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GV_Sang" sheetId="1" state="visible" r:id="rId2"/>
    <sheet name="TKBLop" sheetId="2" state="visible" r:id="rId3"/>
    <sheet name="TKBGiaovien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  <sheet name="Sheet17" sheetId="8" state="visible" r:id="rId9"/>
    <sheet name="Sheet18" sheetId="9" state="visible" r:id="rId10"/>
    <sheet name="Sheet19" sheetId="10" state="visible" r:id="rId11"/>
  </sheets>
  <definedNames>
    <definedName function="false" hidden="false" localSheetId="2" name="_xlnm.Print_Area" vbProcedure="false">TKBGiaovien!$A$1:$G$614</definedName>
    <definedName function="false" hidden="false" localSheetId="0" name="_xlnm.Print_Area" vbProcedure="false">TKBGV_Sang!$A$1:$X$67</definedName>
    <definedName function="false" hidden="false" localSheetId="1" name="_xlnm.Print_Area" vbProcedure="false">TKBLop!$A$1:$G$3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7">
  <si>
    <t xml:space="preserve">SỞ GIÁO DỤC VÀ ĐÀO TẠO ĐĂK LĂK</t>
  </si>
  <si>
    <t xml:space="preserve">CỘNG HÒA XÃ HỘI CHỦ NGHĨA VIỆT NAM</t>
  </si>
  <si>
    <t xml:space="preserve">TRƯỜNG THPT TRẦN PHÚ</t>
  </si>
  <si>
    <t xml:space="preserve">Độc lập - Tự do - Hạnh phúc</t>
  </si>
  <si>
    <t xml:space="preserve">THỜI KHÓA BIỂU BUỔI CHIỀU - HỌC KỲ II - LẦN 1</t>
  </si>
  <si>
    <t xml:space="preserve">ÁP DỤNG TỪ NGÀY 06 THÁNG 01 NĂM 2020</t>
  </si>
  <si>
    <t xml:space="preserve">SỐ</t>
  </si>
  <si>
    <t xml:space="preserve">HỌ VÀ TÊN 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T</t>
  </si>
  <si>
    <t xml:space="preserve">MÔN</t>
  </si>
  <si>
    <t xml:space="preserve">1</t>
  </si>
  <si>
    <t xml:space="preserve">2</t>
  </si>
  <si>
    <t xml:space="preserve">3</t>
  </si>
  <si>
    <t xml:space="preserve">4</t>
  </si>
  <si>
    <t xml:space="preserve">TIẾT</t>
  </si>
  <si>
    <t xml:space="preserve">DO THI BE DUNG</t>
  </si>
  <si>
    <t xml:space="preserve">ANH VĂN</t>
  </si>
  <si>
    <t xml:space="preserve">10A04</t>
  </si>
  <si>
    <t xml:space="preserve">10A06</t>
  </si>
  <si>
    <t xml:space="preserve">11A10</t>
  </si>
  <si>
    <t xml:space="preserve">NGUYEN THI CAM HA</t>
  </si>
  <si>
    <t xml:space="preserve">12A06</t>
  </si>
  <si>
    <t xml:space="preserve">12A02</t>
  </si>
  <si>
    <t xml:space="preserve">12A03</t>
  </si>
  <si>
    <t xml:space="preserve">12A05</t>
  </si>
  <si>
    <t xml:space="preserve">ĐINH THỊ LAN HƯƠNG</t>
  </si>
  <si>
    <t xml:space="preserve">10A10</t>
  </si>
  <si>
    <t xml:space="preserve">10A01</t>
  </si>
  <si>
    <t xml:space="preserve">11A07</t>
  </si>
  <si>
    <t xml:space="preserve">11A09</t>
  </si>
  <si>
    <t xml:space="preserve">11A04</t>
  </si>
  <si>
    <t xml:space="preserve">TRAN DINH THUAN</t>
  </si>
  <si>
    <t xml:space="preserve">11A08</t>
  </si>
  <si>
    <t xml:space="preserve">10A08</t>
  </si>
  <si>
    <t xml:space="preserve">10A03</t>
  </si>
  <si>
    <t xml:space="preserve">PHAM THI THU THUY</t>
  </si>
  <si>
    <t xml:space="preserve">12A07</t>
  </si>
  <si>
    <t xml:space="preserve">12A08</t>
  </si>
  <si>
    <t xml:space="preserve">NGUYỄN THỊ HẢI THƯƠNG</t>
  </si>
  <si>
    <t xml:space="preserve">11A06</t>
  </si>
  <si>
    <t xml:space="preserve">10A02</t>
  </si>
  <si>
    <t xml:space="preserve">10A05</t>
  </si>
  <si>
    <t xml:space="preserve">NGUYỄN THỊ THANH THẢO</t>
  </si>
  <si>
    <t xml:space="preserve">11A05</t>
  </si>
  <si>
    <t xml:space="preserve">11A01</t>
  </si>
  <si>
    <t xml:space="preserve">10A07</t>
  </si>
  <si>
    <t xml:space="preserve">NGUYỄN THỊ VÂN</t>
  </si>
  <si>
    <t xml:space="preserve">11A02</t>
  </si>
  <si>
    <t xml:space="preserve">11A03</t>
  </si>
  <si>
    <t xml:space="preserve">10A09</t>
  </si>
  <si>
    <t xml:space="preserve">PHAN THỊ VÂN</t>
  </si>
  <si>
    <t xml:space="preserve">12A09</t>
  </si>
  <si>
    <t xml:space="preserve">12A04</t>
  </si>
  <si>
    <t xml:space="preserve">12A01</t>
  </si>
  <si>
    <t xml:space="preserve">NGUYỄN THỊ HƯỜNG</t>
  </si>
  <si>
    <t xml:space="preserve">LỊCH SỬ</t>
  </si>
  <si>
    <t xml:space="preserve">HOÀNG THỊ NGỌC</t>
  </si>
  <si>
    <t xml:space="preserve">H' TUYẾT ADRƠNG</t>
  </si>
  <si>
    <t xml:space="preserve">ĐỊA LÝ</t>
  </si>
  <si>
    <t xml:space="preserve">NGUYỄN THỊ LAN ANH</t>
  </si>
  <si>
    <t xml:space="preserve">NGUYỄN THỊ THANH TÂM</t>
  </si>
  <si>
    <t xml:space="preserve">TRỊNH THỊ AN</t>
  </si>
  <si>
    <t xml:space="preserve">GDCD</t>
  </si>
  <si>
    <t xml:space="preserve">TRỊNH THỊ THANH NGA</t>
  </si>
  <si>
    <t xml:space="preserve">HOANG THI CHINH</t>
  </si>
  <si>
    <t xml:space="preserve">NGỮ VĂN</t>
  </si>
  <si>
    <t xml:space="preserve">LE THI THUY DUONG</t>
  </si>
  <si>
    <t xml:space="preserve">PHAM THI HOA</t>
  </si>
  <si>
    <t xml:space="preserve">NGUYỄN THỊ THANH HUYỀN</t>
  </si>
  <si>
    <t xml:space="preserve">NGUYỄN THU HÀ</t>
  </si>
  <si>
    <t xml:space="preserve">H'TRINH KTUL</t>
  </si>
  <si>
    <t xml:space="preserve">NGUYEN THI THUY LINH</t>
  </si>
  <si>
    <t xml:space="preserve">TRẦN THANH SƠN</t>
  </si>
  <si>
    <t xml:space="preserve">NGUYỄN THỊ THÚY</t>
  </si>
  <si>
    <t xml:space="preserve">NGUYỄN THỊ THU HIỀN</t>
  </si>
  <si>
    <t xml:space="preserve">NPT</t>
  </si>
  <si>
    <t xml:space="preserve">NGUYỄN SƠN HÀ</t>
  </si>
  <si>
    <t xml:space="preserve">LÊ THỊ BÍCH HẠNH</t>
  </si>
  <si>
    <t xml:space="preserve">NGUYỄN THỊ THANH HẰNG</t>
  </si>
  <si>
    <t xml:space="preserve">NGUYỄN THỊ VÂN KIỀU</t>
  </si>
  <si>
    <t xml:space="preserve">NGUYỄN MẠNH SƠN TÙNG</t>
  </si>
  <si>
    <t xml:space="preserve">BÙI QUANG TỴ</t>
  </si>
  <si>
    <t xml:space="preserve">ĐỖ THỊ THANH NGA</t>
  </si>
  <si>
    <t xml:space="preserve">SINH HỌC</t>
  </si>
  <si>
    <t xml:space="preserve">NGUYỄN THỊ TUYẾT</t>
  </si>
  <si>
    <t xml:space="preserve">TRỊNH THỊ QUỲNH ANH</t>
  </si>
  <si>
    <t xml:space="preserve">HÓA HỌC</t>
  </si>
  <si>
    <t xml:space="preserve">NGÔ THỊ THU HIỀN</t>
  </si>
  <si>
    <t xml:space="preserve">VŨ NGUYỄN HẢI HÀ</t>
  </si>
  <si>
    <t xml:space="preserve">THỂ DỤC</t>
  </si>
  <si>
    <t xml:space="preserve">DƯƠNG THỊ LUYẾN</t>
  </si>
  <si>
    <t xml:space="preserve">TRẦN GIA LƯỢNG</t>
  </si>
  <si>
    <t xml:space="preserve">TRẦN ĐẠI TƯỚNG</t>
  </si>
  <si>
    <t xml:space="preserve">BÙI THỊ  HỒNG</t>
  </si>
  <si>
    <t xml:space="preserve">GDQP</t>
  </si>
  <si>
    <t xml:space="preserve">LƯƠNG THỊ NGA</t>
  </si>
  <si>
    <t xml:space="preserve">VŨ THỊ TÙNG CHÂU</t>
  </si>
  <si>
    <t xml:space="preserve">TOÁN</t>
  </si>
  <si>
    <t xml:space="preserve">TRẦN HỒNG DÂN</t>
  </si>
  <si>
    <t xml:space="preserve">LE THI HUONG</t>
  </si>
  <si>
    <t xml:space="preserve">TRẦN THÁI HÙNG</t>
  </si>
  <si>
    <t xml:space="preserve">VU THI LUONG</t>
  </si>
  <si>
    <t xml:space="preserve">LE VAN MINH</t>
  </si>
  <si>
    <t xml:space="preserve">LƯU ĐÌNH NGHĨA</t>
  </si>
  <si>
    <t xml:space="preserve">VAN THI AI PHUONG</t>
  </si>
  <si>
    <t xml:space="preserve">BUI QUOC THUAN</t>
  </si>
  <si>
    <t xml:space="preserve">NGUYỄN VĂN HẢI</t>
  </si>
  <si>
    <t xml:space="preserve">VẬT LÝ</t>
  </si>
  <si>
    <t xml:space="preserve">NGUYỄN VĂN NAM</t>
  </si>
  <si>
    <t xml:space="preserve">Buôn Ma Thuột, ngày  31 tháng 12 năm 2019</t>
  </si>
  <si>
    <t xml:space="preserve">PHÓ HIỆU TRƯỞNG CHUYÊN MÔN</t>
  </si>
  <si>
    <t xml:space="preserve">Lớp</t>
  </si>
  <si>
    <t xml:space="preserve">Có tác dụng từ ngày</t>
  </si>
  <si>
    <t xml:space="preserve">06/01/2020</t>
  </si>
  <si>
    <t xml:space="preserve">BUỔI CHIỀU</t>
  </si>
  <si>
    <t xml:space="preserve">Thứ 7</t>
  </si>
  <si>
    <t xml:space="preserve">Van hoc</t>
  </si>
  <si>
    <t xml:space="preserve">Ngoai ngu</t>
  </si>
  <si>
    <t xml:space="preserve">Toan</t>
  </si>
  <si>
    <t xml:space="preserve">THE DUC</t>
  </si>
  <si>
    <t xml:space="preserve">Hoa hoc</t>
  </si>
  <si>
    <t xml:space="preserve">Vat ly</t>
  </si>
  <si>
    <t xml:space="preserve">Sinh hoc</t>
  </si>
  <si>
    <t xml:space="preserve">Lich su</t>
  </si>
  <si>
    <t xml:space="preserve">Dia ly</t>
  </si>
  <si>
    <t xml:space="preserve">Giáo viên</t>
  </si>
  <si>
    <t xml:space="preserve">Buổi sáng</t>
  </si>
  <si>
    <t xml:space="preserve">HOÀNG THỊ CHINH</t>
  </si>
  <si>
    <t xml:space="preserve">HOP</t>
  </si>
  <si>
    <t xml:space="preserve">ĐỖ THỊ BÉ DUNG</t>
  </si>
  <si>
    <t xml:space="preserve">LÊ THỊ THÙY DƯƠNG</t>
  </si>
  <si>
    <t xml:space="preserve">NGUYỄN THỊ CẨM HÀ</t>
  </si>
  <si>
    <t xml:space="preserve">NGUYỄN THỊ THU HIỀN(Gvhđ))</t>
  </si>
  <si>
    <t xml:space="preserve">PHẠM THỊ HOA</t>
  </si>
  <si>
    <t xml:space="preserve">LÊ THỊ HƯỜNG</t>
  </si>
  <si>
    <t xml:space="preserve">NGUYỄN THỊ THÙY LINH</t>
  </si>
  <si>
    <t xml:space="preserve">LÊ VĂN MINH</t>
  </si>
  <si>
    <t xml:space="preserve">LÊ THỊ HỒNG MINH</t>
  </si>
  <si>
    <t xml:space="preserve">VĂN THỊ ÁI PHƯƠNG</t>
  </si>
  <si>
    <t xml:space="preserve">BÙI QUỐC THUẬN</t>
  </si>
  <si>
    <t xml:space="preserve">TRẦN ĐÌNH THUẬN</t>
  </si>
  <si>
    <t xml:space="preserve">PHẠM THỊ THU THỦ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\-###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3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3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4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4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5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5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5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5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5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5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5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6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6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6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6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6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7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7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7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7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7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7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7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7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7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8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8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8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8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8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8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8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8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8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8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4" borderId="9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9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9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9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4" borderId="9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24" borderId="9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9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25" borderId="9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25" borderId="9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25" borderId="9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8" fillId="26" borderId="9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2.83"/>
    <col collapsed="false" customWidth="true" hidden="false" outlineLevel="0" max="3" min="3" style="2" width="10.82"/>
    <col collapsed="false" customWidth="true" hidden="false" outlineLevel="0" max="24" min="4" style="2" width="6.82"/>
    <col collapsed="false" customWidth="false" hidden="false" outlineLevel="0" max="257" min="25" style="2" width="10.65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P1" s="3" t="s">
        <v>1</v>
      </c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P2" s="3" t="s">
        <v>3</v>
      </c>
      <c r="Q2" s="3"/>
      <c r="R2" s="3"/>
      <c r="S2" s="3"/>
      <c r="T2" s="3"/>
      <c r="U2" s="3"/>
      <c r="V2" s="3"/>
      <c r="W2" s="3"/>
      <c r="X2" s="3"/>
    </row>
    <row r="3" s="4" customFormat="true" ht="12" hidden="false" customHeight="true" outlineLevel="0" collapsed="false">
      <c r="A3" s="6"/>
    </row>
    <row r="4" s="4" customFormat="true" ht="15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0.25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3"/>
      <c r="G7" s="13"/>
      <c r="H7" s="14" t="s">
        <v>9</v>
      </c>
      <c r="I7" s="14"/>
      <c r="J7" s="14"/>
      <c r="K7" s="14"/>
      <c r="L7" s="13" t="s">
        <v>10</v>
      </c>
      <c r="M7" s="13"/>
      <c r="N7" s="13"/>
      <c r="O7" s="13"/>
      <c r="P7" s="14" t="s">
        <v>11</v>
      </c>
      <c r="Q7" s="14"/>
      <c r="R7" s="14"/>
      <c r="S7" s="14"/>
      <c r="T7" s="13" t="s">
        <v>12</v>
      </c>
      <c r="U7" s="13"/>
      <c r="V7" s="13"/>
      <c r="W7" s="13"/>
      <c r="X7" s="15" t="s">
        <v>6</v>
      </c>
      <c r="Y7" s="16"/>
    </row>
    <row r="8" customFormat="false" ht="16.5" hidden="false" customHeight="true" outlineLevel="0" collapsed="false">
      <c r="A8" s="17" t="s">
        <v>13</v>
      </c>
      <c r="B8" s="11"/>
      <c r="C8" s="18" t="s">
        <v>14</v>
      </c>
      <c r="D8" s="19" t="s">
        <v>15</v>
      </c>
      <c r="E8" s="20" t="s">
        <v>16</v>
      </c>
      <c r="F8" s="20" t="s">
        <v>17</v>
      </c>
      <c r="G8" s="21" t="s">
        <v>18</v>
      </c>
      <c r="H8" s="22" t="s">
        <v>15</v>
      </c>
      <c r="I8" s="20" t="s">
        <v>16</v>
      </c>
      <c r="J8" s="20" t="s">
        <v>17</v>
      </c>
      <c r="K8" s="23" t="s">
        <v>18</v>
      </c>
      <c r="L8" s="19" t="s">
        <v>15</v>
      </c>
      <c r="M8" s="20" t="s">
        <v>16</v>
      </c>
      <c r="N8" s="20" t="s">
        <v>17</v>
      </c>
      <c r="O8" s="21" t="s">
        <v>18</v>
      </c>
      <c r="P8" s="22" t="s">
        <v>15</v>
      </c>
      <c r="Q8" s="20" t="s">
        <v>16</v>
      </c>
      <c r="R8" s="20" t="s">
        <v>17</v>
      </c>
      <c r="S8" s="23" t="s">
        <v>18</v>
      </c>
      <c r="T8" s="19" t="s">
        <v>15</v>
      </c>
      <c r="U8" s="20" t="s">
        <v>16</v>
      </c>
      <c r="V8" s="20" t="s">
        <v>17</v>
      </c>
      <c r="W8" s="21" t="s">
        <v>18</v>
      </c>
      <c r="X8" s="24" t="s">
        <v>19</v>
      </c>
      <c r="Y8" s="16"/>
    </row>
    <row r="9" customFormat="false" ht="15.75" hidden="false" customHeight="true" outlineLevel="0" collapsed="false">
      <c r="A9" s="25" t="n">
        <v>1</v>
      </c>
      <c r="B9" s="26" t="s">
        <v>20</v>
      </c>
      <c r="C9" s="27" t="s">
        <v>21</v>
      </c>
      <c r="D9" s="28"/>
      <c r="E9" s="29"/>
      <c r="F9" s="29"/>
      <c r="G9" s="30"/>
      <c r="H9" s="31" t="s">
        <v>22</v>
      </c>
      <c r="I9" s="29" t="s">
        <v>22</v>
      </c>
      <c r="J9" s="29" t="s">
        <v>22</v>
      </c>
      <c r="K9" s="32" t="s">
        <v>23</v>
      </c>
      <c r="L9" s="28" t="s">
        <v>24</v>
      </c>
      <c r="M9" s="29" t="s">
        <v>24</v>
      </c>
      <c r="N9" s="29" t="s">
        <v>24</v>
      </c>
      <c r="O9" s="30"/>
      <c r="P9" s="31"/>
      <c r="Q9" s="29"/>
      <c r="R9" s="29"/>
      <c r="S9" s="32"/>
      <c r="T9" s="28"/>
      <c r="U9" s="29"/>
      <c r="V9" s="29" t="s">
        <v>23</v>
      </c>
      <c r="W9" s="30" t="s">
        <v>23</v>
      </c>
      <c r="X9" s="33" t="n">
        <f aca="false">COUNTA(D9:W9)</f>
        <v>9</v>
      </c>
      <c r="Y9" s="16"/>
    </row>
    <row r="10" customFormat="false" ht="15.75" hidden="false" customHeight="true" outlineLevel="0" collapsed="false">
      <c r="A10" s="34" t="n">
        <v>2</v>
      </c>
      <c r="B10" s="35" t="s">
        <v>25</v>
      </c>
      <c r="C10" s="36" t="s">
        <v>21</v>
      </c>
      <c r="D10" s="37"/>
      <c r="E10" s="38"/>
      <c r="F10" s="38"/>
      <c r="G10" s="39"/>
      <c r="H10" s="40"/>
      <c r="I10" s="38"/>
      <c r="J10" s="38"/>
      <c r="K10" s="41"/>
      <c r="L10" s="37" t="s">
        <v>26</v>
      </c>
      <c r="M10" s="38" t="s">
        <v>26</v>
      </c>
      <c r="N10" s="38" t="s">
        <v>27</v>
      </c>
      <c r="O10" s="39" t="s">
        <v>27</v>
      </c>
      <c r="P10" s="40" t="s">
        <v>28</v>
      </c>
      <c r="Q10" s="38" t="s">
        <v>28</v>
      </c>
      <c r="R10" s="38" t="s">
        <v>29</v>
      </c>
      <c r="S10" s="41" t="s">
        <v>29</v>
      </c>
      <c r="T10" s="37"/>
      <c r="U10" s="38"/>
      <c r="V10" s="38"/>
      <c r="W10" s="39"/>
      <c r="X10" s="42" t="n">
        <f aca="false">COUNTA(D10:W10)</f>
        <v>8</v>
      </c>
      <c r="Y10" s="16"/>
    </row>
    <row r="11" customFormat="false" ht="15.75" hidden="false" customHeight="true" outlineLevel="0" collapsed="false">
      <c r="A11" s="34" t="n">
        <v>3</v>
      </c>
      <c r="B11" s="35" t="s">
        <v>30</v>
      </c>
      <c r="C11" s="36" t="s">
        <v>21</v>
      </c>
      <c r="D11" s="37"/>
      <c r="E11" s="38"/>
      <c r="F11" s="38"/>
      <c r="G11" s="39"/>
      <c r="H11" s="40" t="s">
        <v>31</v>
      </c>
      <c r="I11" s="38" t="s">
        <v>32</v>
      </c>
      <c r="J11" s="38" t="s">
        <v>32</v>
      </c>
      <c r="K11" s="41" t="s">
        <v>32</v>
      </c>
      <c r="L11" s="37" t="s">
        <v>33</v>
      </c>
      <c r="M11" s="38" t="s">
        <v>33</v>
      </c>
      <c r="N11" s="38" t="s">
        <v>33</v>
      </c>
      <c r="O11" s="39" t="s">
        <v>34</v>
      </c>
      <c r="P11" s="40" t="s">
        <v>31</v>
      </c>
      <c r="Q11" s="38" t="s">
        <v>31</v>
      </c>
      <c r="R11" s="38" t="s">
        <v>34</v>
      </c>
      <c r="S11" s="41" t="s">
        <v>34</v>
      </c>
      <c r="T11" s="37" t="s">
        <v>35</v>
      </c>
      <c r="U11" s="38" t="s">
        <v>35</v>
      </c>
      <c r="V11" s="38" t="s">
        <v>35</v>
      </c>
      <c r="W11" s="39"/>
      <c r="X11" s="42" t="n">
        <f aca="false">COUNTA(D11:W11)</f>
        <v>15</v>
      </c>
      <c r="Y11" s="16"/>
    </row>
    <row r="12" customFormat="false" ht="15.75" hidden="false" customHeight="true" outlineLevel="0" collapsed="false">
      <c r="A12" s="34" t="n">
        <v>4</v>
      </c>
      <c r="B12" s="35" t="s">
        <v>36</v>
      </c>
      <c r="C12" s="36" t="s">
        <v>21</v>
      </c>
      <c r="D12" s="37" t="s">
        <v>37</v>
      </c>
      <c r="E12" s="38" t="s">
        <v>37</v>
      </c>
      <c r="F12" s="38" t="s">
        <v>37</v>
      </c>
      <c r="G12" s="39"/>
      <c r="H12" s="40" t="s">
        <v>38</v>
      </c>
      <c r="I12" s="38" t="s">
        <v>38</v>
      </c>
      <c r="J12" s="38" t="s">
        <v>38</v>
      </c>
      <c r="K12" s="41"/>
      <c r="L12" s="37"/>
      <c r="M12" s="38"/>
      <c r="N12" s="38"/>
      <c r="O12" s="39"/>
      <c r="P12" s="40"/>
      <c r="Q12" s="38"/>
      <c r="R12" s="38" t="s">
        <v>39</v>
      </c>
      <c r="S12" s="41"/>
      <c r="T12" s="37" t="s">
        <v>39</v>
      </c>
      <c r="U12" s="38" t="s">
        <v>39</v>
      </c>
      <c r="V12" s="38"/>
      <c r="W12" s="39"/>
      <c r="X12" s="42" t="n">
        <f aca="false">COUNTA(D12:W12)</f>
        <v>9</v>
      </c>
      <c r="Y12" s="16"/>
    </row>
    <row r="13" customFormat="false" ht="15.75" hidden="false" customHeight="true" outlineLevel="0" collapsed="false">
      <c r="A13" s="34" t="n">
        <v>5</v>
      </c>
      <c r="B13" s="35" t="s">
        <v>40</v>
      </c>
      <c r="C13" s="36" t="s">
        <v>21</v>
      </c>
      <c r="D13" s="37" t="s">
        <v>41</v>
      </c>
      <c r="E13" s="38" t="s">
        <v>41</v>
      </c>
      <c r="F13" s="38" t="s">
        <v>42</v>
      </c>
      <c r="G13" s="39" t="s">
        <v>42</v>
      </c>
      <c r="H13" s="40"/>
      <c r="I13" s="38"/>
      <c r="J13" s="38"/>
      <c r="K13" s="41"/>
      <c r="L13" s="37"/>
      <c r="M13" s="38"/>
      <c r="N13" s="38"/>
      <c r="O13" s="39"/>
      <c r="P13" s="40"/>
      <c r="Q13" s="38"/>
      <c r="R13" s="38"/>
      <c r="S13" s="41"/>
      <c r="T13" s="37"/>
      <c r="U13" s="38"/>
      <c r="V13" s="38"/>
      <c r="W13" s="39"/>
      <c r="X13" s="42" t="n">
        <f aca="false">COUNTA(D13:W13)</f>
        <v>4</v>
      </c>
      <c r="Y13" s="16"/>
    </row>
    <row r="14" customFormat="false" ht="15.75" hidden="false" customHeight="true" outlineLevel="0" collapsed="false">
      <c r="A14" s="34" t="n">
        <v>6</v>
      </c>
      <c r="B14" s="35" t="s">
        <v>43</v>
      </c>
      <c r="C14" s="36" t="s">
        <v>21</v>
      </c>
      <c r="D14" s="37" t="s">
        <v>44</v>
      </c>
      <c r="E14" s="38" t="s">
        <v>44</v>
      </c>
      <c r="F14" s="38"/>
      <c r="G14" s="39"/>
      <c r="H14" s="40" t="s">
        <v>45</v>
      </c>
      <c r="I14" s="38" t="s">
        <v>45</v>
      </c>
      <c r="J14" s="38" t="s">
        <v>45</v>
      </c>
      <c r="K14" s="41"/>
      <c r="L14" s="37"/>
      <c r="M14" s="38"/>
      <c r="N14" s="38"/>
      <c r="O14" s="39"/>
      <c r="P14" s="40"/>
      <c r="Q14" s="38"/>
      <c r="R14" s="38"/>
      <c r="S14" s="41"/>
      <c r="T14" s="37" t="s">
        <v>46</v>
      </c>
      <c r="U14" s="38" t="s">
        <v>46</v>
      </c>
      <c r="V14" s="38" t="s">
        <v>46</v>
      </c>
      <c r="W14" s="39" t="s">
        <v>44</v>
      </c>
      <c r="X14" s="42" t="n">
        <f aca="false">COUNTA(D14:W14)</f>
        <v>9</v>
      </c>
      <c r="Y14" s="16"/>
    </row>
    <row r="15" customFormat="false" ht="15.75" hidden="false" customHeight="true" outlineLevel="0" collapsed="false">
      <c r="A15" s="34" t="n">
        <v>7</v>
      </c>
      <c r="B15" s="35" t="s">
        <v>47</v>
      </c>
      <c r="C15" s="36" t="s">
        <v>21</v>
      </c>
      <c r="D15" s="37" t="s">
        <v>48</v>
      </c>
      <c r="E15" s="38" t="s">
        <v>48</v>
      </c>
      <c r="F15" s="38" t="s">
        <v>48</v>
      </c>
      <c r="G15" s="39" t="s">
        <v>49</v>
      </c>
      <c r="H15" s="40"/>
      <c r="I15" s="38" t="s">
        <v>50</v>
      </c>
      <c r="J15" s="38" t="s">
        <v>50</v>
      </c>
      <c r="K15" s="41" t="s">
        <v>50</v>
      </c>
      <c r="L15" s="37"/>
      <c r="M15" s="38"/>
      <c r="N15" s="38" t="s">
        <v>49</v>
      </c>
      <c r="O15" s="39" t="s">
        <v>49</v>
      </c>
      <c r="P15" s="40"/>
      <c r="Q15" s="38"/>
      <c r="R15" s="38"/>
      <c r="S15" s="41"/>
      <c r="T15" s="37"/>
      <c r="U15" s="38"/>
      <c r="V15" s="38"/>
      <c r="W15" s="39"/>
      <c r="X15" s="42" t="n">
        <f aca="false">COUNTA(D15:W15)</f>
        <v>9</v>
      </c>
      <c r="Y15" s="16"/>
    </row>
    <row r="16" customFormat="false" ht="15.75" hidden="false" customHeight="true" outlineLevel="0" collapsed="false">
      <c r="A16" s="34" t="n">
        <v>8</v>
      </c>
      <c r="B16" s="35" t="s">
        <v>51</v>
      </c>
      <c r="C16" s="36" t="s">
        <v>21</v>
      </c>
      <c r="D16" s="37" t="s">
        <v>52</v>
      </c>
      <c r="E16" s="38"/>
      <c r="F16" s="38" t="s">
        <v>53</v>
      </c>
      <c r="G16" s="39"/>
      <c r="H16" s="40"/>
      <c r="I16" s="38"/>
      <c r="J16" s="38"/>
      <c r="K16" s="41"/>
      <c r="L16" s="37" t="s">
        <v>53</v>
      </c>
      <c r="M16" s="38" t="s">
        <v>53</v>
      </c>
      <c r="N16" s="38" t="s">
        <v>52</v>
      </c>
      <c r="O16" s="39" t="s">
        <v>52</v>
      </c>
      <c r="P16" s="40"/>
      <c r="Q16" s="38"/>
      <c r="R16" s="38"/>
      <c r="S16" s="41"/>
      <c r="T16" s="37" t="s">
        <v>54</v>
      </c>
      <c r="U16" s="38" t="s">
        <v>54</v>
      </c>
      <c r="V16" s="38" t="s">
        <v>54</v>
      </c>
      <c r="W16" s="39"/>
      <c r="X16" s="42" t="n">
        <f aca="false">COUNTA(D16:W16)</f>
        <v>9</v>
      </c>
      <c r="Y16" s="16"/>
    </row>
    <row r="17" customFormat="false" ht="15.75" hidden="false" customHeight="true" outlineLevel="0" collapsed="false">
      <c r="A17" s="43" t="n">
        <v>9</v>
      </c>
      <c r="B17" s="44" t="s">
        <v>55</v>
      </c>
      <c r="C17" s="45" t="s">
        <v>21</v>
      </c>
      <c r="D17" s="46"/>
      <c r="E17" s="47"/>
      <c r="F17" s="47"/>
      <c r="G17" s="48"/>
      <c r="H17" s="49" t="s">
        <v>56</v>
      </c>
      <c r="I17" s="47" t="s">
        <v>56</v>
      </c>
      <c r="J17" s="47" t="s">
        <v>57</v>
      </c>
      <c r="K17" s="50" t="s">
        <v>57</v>
      </c>
      <c r="L17" s="46"/>
      <c r="M17" s="47"/>
      <c r="N17" s="47"/>
      <c r="O17" s="48"/>
      <c r="P17" s="49" t="s">
        <v>58</v>
      </c>
      <c r="Q17" s="47" t="s">
        <v>58</v>
      </c>
      <c r="R17" s="47"/>
      <c r="S17" s="50"/>
      <c r="T17" s="46"/>
      <c r="U17" s="47"/>
      <c r="V17" s="47"/>
      <c r="W17" s="48"/>
      <c r="X17" s="51" t="n">
        <f aca="false">COUNTA(D17:W17)</f>
        <v>6</v>
      </c>
      <c r="Y17" s="16"/>
    </row>
    <row r="18" customFormat="false" ht="15.75" hidden="false" customHeight="true" outlineLevel="0" collapsed="false">
      <c r="A18" s="25" t="n">
        <v>10</v>
      </c>
      <c r="B18" s="26" t="s">
        <v>59</v>
      </c>
      <c r="C18" s="27" t="s">
        <v>60</v>
      </c>
      <c r="D18" s="28" t="s">
        <v>56</v>
      </c>
      <c r="E18" s="29" t="s">
        <v>56</v>
      </c>
      <c r="F18" s="29"/>
      <c r="G18" s="30"/>
      <c r="H18" s="31"/>
      <c r="I18" s="29"/>
      <c r="J18" s="29"/>
      <c r="K18" s="32"/>
      <c r="L18" s="28"/>
      <c r="M18" s="29"/>
      <c r="N18" s="29"/>
      <c r="O18" s="30"/>
      <c r="P18" s="31" t="s">
        <v>57</v>
      </c>
      <c r="Q18" s="29" t="s">
        <v>57</v>
      </c>
      <c r="R18" s="29" t="s">
        <v>42</v>
      </c>
      <c r="S18" s="32" t="s">
        <v>42</v>
      </c>
      <c r="T18" s="28"/>
      <c r="U18" s="29"/>
      <c r="V18" s="29"/>
      <c r="W18" s="30"/>
      <c r="X18" s="33" t="n">
        <f aca="false">COUNTA(D18:W18)</f>
        <v>6</v>
      </c>
      <c r="Y18" s="16"/>
    </row>
    <row r="19" customFormat="false" ht="15.75" hidden="false" customHeight="true" outlineLevel="0" collapsed="false">
      <c r="A19" s="43" t="n">
        <v>11</v>
      </c>
      <c r="B19" s="44" t="s">
        <v>61</v>
      </c>
      <c r="C19" s="45" t="s">
        <v>60</v>
      </c>
      <c r="D19" s="46"/>
      <c r="E19" s="47"/>
      <c r="F19" s="47"/>
      <c r="G19" s="48"/>
      <c r="H19" s="49"/>
      <c r="I19" s="47"/>
      <c r="J19" s="47" t="s">
        <v>41</v>
      </c>
      <c r="K19" s="50" t="s">
        <v>41</v>
      </c>
      <c r="L19" s="46"/>
      <c r="M19" s="47"/>
      <c r="N19" s="47"/>
      <c r="O19" s="48"/>
      <c r="P19" s="49" t="s">
        <v>29</v>
      </c>
      <c r="Q19" s="47" t="s">
        <v>29</v>
      </c>
      <c r="R19" s="47" t="s">
        <v>26</v>
      </c>
      <c r="S19" s="50" t="s">
        <v>26</v>
      </c>
      <c r="T19" s="46"/>
      <c r="U19" s="47"/>
      <c r="V19" s="47"/>
      <c r="W19" s="48"/>
      <c r="X19" s="51" t="n">
        <f aca="false">COUNTA(D19:W19)</f>
        <v>6</v>
      </c>
      <c r="Y19" s="16"/>
    </row>
    <row r="20" customFormat="false" ht="15.75" hidden="false" customHeight="true" outlineLevel="0" collapsed="false">
      <c r="A20" s="52" t="n">
        <v>12</v>
      </c>
      <c r="B20" s="53" t="s">
        <v>62</v>
      </c>
      <c r="C20" s="54" t="s">
        <v>63</v>
      </c>
      <c r="D20" s="55"/>
      <c r="E20" s="56"/>
      <c r="F20" s="56"/>
      <c r="G20" s="57"/>
      <c r="H20" s="58"/>
      <c r="I20" s="56"/>
      <c r="J20" s="56"/>
      <c r="K20" s="59"/>
      <c r="L20" s="55"/>
      <c r="M20" s="56"/>
      <c r="N20" s="56"/>
      <c r="O20" s="57"/>
      <c r="P20" s="58" t="s">
        <v>26</v>
      </c>
      <c r="Q20" s="56" t="s">
        <v>26</v>
      </c>
      <c r="R20" s="56" t="s">
        <v>41</v>
      </c>
      <c r="S20" s="59" t="s">
        <v>41</v>
      </c>
      <c r="T20" s="55"/>
      <c r="U20" s="56"/>
      <c r="V20" s="56"/>
      <c r="W20" s="57"/>
      <c r="X20" s="60" t="n">
        <f aca="false">COUNTA(D20:W20)</f>
        <v>4</v>
      </c>
      <c r="Y20" s="16"/>
    </row>
    <row r="21" customFormat="false" ht="15.75" hidden="false" customHeight="true" outlineLevel="0" collapsed="false">
      <c r="A21" s="34" t="n">
        <v>13</v>
      </c>
      <c r="B21" s="35" t="s">
        <v>64</v>
      </c>
      <c r="C21" s="36" t="s">
        <v>63</v>
      </c>
      <c r="D21" s="37" t="s">
        <v>29</v>
      </c>
      <c r="E21" s="38" t="s">
        <v>29</v>
      </c>
      <c r="F21" s="38" t="s">
        <v>57</v>
      </c>
      <c r="G21" s="39" t="s">
        <v>57</v>
      </c>
      <c r="H21" s="40"/>
      <c r="I21" s="38"/>
      <c r="J21" s="38"/>
      <c r="K21" s="41"/>
      <c r="L21" s="37"/>
      <c r="M21" s="38"/>
      <c r="N21" s="38"/>
      <c r="O21" s="39"/>
      <c r="P21" s="40"/>
      <c r="Q21" s="38"/>
      <c r="R21" s="38"/>
      <c r="S21" s="41"/>
      <c r="T21" s="37"/>
      <c r="U21" s="38"/>
      <c r="V21" s="38"/>
      <c r="W21" s="39"/>
      <c r="X21" s="42" t="n">
        <f aca="false">COUNTA(D21:W21)</f>
        <v>4</v>
      </c>
      <c r="Y21" s="16"/>
    </row>
    <row r="22" customFormat="false" ht="15.75" hidden="false" customHeight="true" outlineLevel="0" collapsed="false">
      <c r="A22" s="61" t="n">
        <v>14</v>
      </c>
      <c r="B22" s="62" t="s">
        <v>65</v>
      </c>
      <c r="C22" s="63" t="s">
        <v>63</v>
      </c>
      <c r="D22" s="64" t="s">
        <v>42</v>
      </c>
      <c r="E22" s="65" t="s">
        <v>42</v>
      </c>
      <c r="F22" s="65" t="s">
        <v>56</v>
      </c>
      <c r="G22" s="66" t="s">
        <v>56</v>
      </c>
      <c r="H22" s="67"/>
      <c r="I22" s="65"/>
      <c r="J22" s="65"/>
      <c r="K22" s="68"/>
      <c r="L22" s="64"/>
      <c r="M22" s="65"/>
      <c r="N22" s="65"/>
      <c r="O22" s="66"/>
      <c r="P22" s="67"/>
      <c r="Q22" s="65"/>
      <c r="R22" s="65"/>
      <c r="S22" s="68"/>
      <c r="T22" s="64"/>
      <c r="U22" s="65"/>
      <c r="V22" s="65"/>
      <c r="W22" s="66"/>
      <c r="X22" s="69" t="n">
        <f aca="false">COUNTA(D22:W22)</f>
        <v>4</v>
      </c>
      <c r="Y22" s="16"/>
    </row>
    <row r="23" customFormat="false" ht="15.75" hidden="false" customHeight="true" outlineLevel="0" collapsed="false">
      <c r="A23" s="70" t="n">
        <v>15</v>
      </c>
      <c r="B23" s="71" t="s">
        <v>66</v>
      </c>
      <c r="C23" s="72" t="s">
        <v>67</v>
      </c>
      <c r="D23" s="73"/>
      <c r="E23" s="74"/>
      <c r="F23" s="74"/>
      <c r="G23" s="75"/>
      <c r="H23" s="76"/>
      <c r="I23" s="74"/>
      <c r="J23" s="74" t="s">
        <v>42</v>
      </c>
      <c r="K23" s="77" t="s">
        <v>42</v>
      </c>
      <c r="L23" s="73" t="s">
        <v>29</v>
      </c>
      <c r="M23" s="74" t="s">
        <v>29</v>
      </c>
      <c r="N23" s="74" t="s">
        <v>26</v>
      </c>
      <c r="O23" s="75" t="s">
        <v>26</v>
      </c>
      <c r="P23" s="76"/>
      <c r="Q23" s="74"/>
      <c r="R23" s="74" t="s">
        <v>57</v>
      </c>
      <c r="S23" s="77" t="s">
        <v>57</v>
      </c>
      <c r="T23" s="73"/>
      <c r="U23" s="74"/>
      <c r="V23" s="74"/>
      <c r="W23" s="75"/>
      <c r="X23" s="78" t="n">
        <f aca="false">COUNTA(D23:W23)</f>
        <v>8</v>
      </c>
      <c r="Y23" s="16"/>
    </row>
    <row r="24" customFormat="false" ht="15.75" hidden="false" customHeight="true" outlineLevel="0" collapsed="false">
      <c r="A24" s="79" t="n">
        <v>16</v>
      </c>
      <c r="B24" s="80" t="s">
        <v>68</v>
      </c>
      <c r="C24" s="81" t="s">
        <v>67</v>
      </c>
      <c r="D24" s="82"/>
      <c r="E24" s="83"/>
      <c r="F24" s="83"/>
      <c r="G24" s="84"/>
      <c r="H24" s="85"/>
      <c r="I24" s="83"/>
      <c r="J24" s="83"/>
      <c r="K24" s="86"/>
      <c r="L24" s="82" t="s">
        <v>41</v>
      </c>
      <c r="M24" s="83" t="s">
        <v>41</v>
      </c>
      <c r="N24" s="83" t="s">
        <v>56</v>
      </c>
      <c r="O24" s="84" t="s">
        <v>56</v>
      </c>
      <c r="P24" s="85"/>
      <c r="Q24" s="83"/>
      <c r="R24" s="83"/>
      <c r="S24" s="86"/>
      <c r="T24" s="82"/>
      <c r="U24" s="83"/>
      <c r="V24" s="83"/>
      <c r="W24" s="84"/>
      <c r="X24" s="87" t="n">
        <f aca="false">COUNTA(D24:W24)</f>
        <v>4</v>
      </c>
      <c r="Y24" s="16"/>
    </row>
    <row r="25" customFormat="false" ht="15.75" hidden="false" customHeight="true" outlineLevel="0" collapsed="false">
      <c r="A25" s="70" t="n">
        <v>17</v>
      </c>
      <c r="B25" s="71" t="s">
        <v>69</v>
      </c>
      <c r="C25" s="72" t="s">
        <v>70</v>
      </c>
      <c r="D25" s="73" t="s">
        <v>34</v>
      </c>
      <c r="E25" s="74" t="s">
        <v>34</v>
      </c>
      <c r="F25" s="74" t="s">
        <v>33</v>
      </c>
      <c r="G25" s="75" t="s">
        <v>33</v>
      </c>
      <c r="H25" s="76"/>
      <c r="I25" s="74"/>
      <c r="J25" s="74"/>
      <c r="K25" s="77"/>
      <c r="L25" s="73"/>
      <c r="M25" s="74"/>
      <c r="N25" s="74"/>
      <c r="O25" s="75"/>
      <c r="P25" s="76"/>
      <c r="Q25" s="74"/>
      <c r="R25" s="74"/>
      <c r="S25" s="77"/>
      <c r="T25" s="73" t="s">
        <v>50</v>
      </c>
      <c r="U25" s="74" t="s">
        <v>50</v>
      </c>
      <c r="V25" s="74"/>
      <c r="W25" s="75"/>
      <c r="X25" s="78" t="n">
        <f aca="false">COUNTA(D25:W25)</f>
        <v>6</v>
      </c>
      <c r="Y25" s="16"/>
    </row>
    <row r="26" customFormat="false" ht="15.75" hidden="false" customHeight="true" outlineLevel="0" collapsed="false">
      <c r="A26" s="34" t="n">
        <v>18</v>
      </c>
      <c r="B26" s="35" t="s">
        <v>71</v>
      </c>
      <c r="C26" s="36" t="s">
        <v>70</v>
      </c>
      <c r="D26" s="37"/>
      <c r="E26" s="38"/>
      <c r="F26" s="38"/>
      <c r="G26" s="39"/>
      <c r="H26" s="40"/>
      <c r="I26" s="38"/>
      <c r="J26" s="38"/>
      <c r="K26" s="41"/>
      <c r="L26" s="37" t="s">
        <v>57</v>
      </c>
      <c r="M26" s="38" t="s">
        <v>57</v>
      </c>
      <c r="N26" s="38" t="s">
        <v>42</v>
      </c>
      <c r="O26" s="39" t="s">
        <v>42</v>
      </c>
      <c r="P26" s="40" t="s">
        <v>32</v>
      </c>
      <c r="Q26" s="38" t="s">
        <v>32</v>
      </c>
      <c r="R26" s="38"/>
      <c r="S26" s="41" t="s">
        <v>54</v>
      </c>
      <c r="T26" s="37" t="s">
        <v>23</v>
      </c>
      <c r="U26" s="38" t="s">
        <v>23</v>
      </c>
      <c r="V26" s="38"/>
      <c r="W26" s="39" t="s">
        <v>54</v>
      </c>
      <c r="X26" s="42" t="n">
        <f aca="false">COUNTA(D26:W26)</f>
        <v>10</v>
      </c>
      <c r="Y26" s="16"/>
    </row>
    <row r="27" customFormat="false" ht="15.75" hidden="false" customHeight="true" outlineLevel="0" collapsed="false">
      <c r="A27" s="34" t="n">
        <v>19</v>
      </c>
      <c r="B27" s="35" t="s">
        <v>72</v>
      </c>
      <c r="C27" s="36" t="s">
        <v>70</v>
      </c>
      <c r="D27" s="37"/>
      <c r="E27" s="38"/>
      <c r="F27" s="38"/>
      <c r="G27" s="39"/>
      <c r="H27" s="40"/>
      <c r="I27" s="38"/>
      <c r="J27" s="38"/>
      <c r="K27" s="41"/>
      <c r="L27" s="37" t="s">
        <v>48</v>
      </c>
      <c r="M27" s="38" t="s">
        <v>48</v>
      </c>
      <c r="N27" s="38" t="s">
        <v>35</v>
      </c>
      <c r="O27" s="39" t="s">
        <v>35</v>
      </c>
      <c r="P27" s="40" t="s">
        <v>46</v>
      </c>
      <c r="Q27" s="38" t="s">
        <v>46</v>
      </c>
      <c r="R27" s="38"/>
      <c r="S27" s="41"/>
      <c r="T27" s="37"/>
      <c r="U27" s="38"/>
      <c r="V27" s="38"/>
      <c r="W27" s="39"/>
      <c r="X27" s="42" t="n">
        <f aca="false">COUNTA(D27:W27)</f>
        <v>6</v>
      </c>
      <c r="Y27" s="16"/>
    </row>
    <row r="28" customFormat="false" ht="15.75" hidden="false" customHeight="true" outlineLevel="0" collapsed="false">
      <c r="A28" s="34" t="n">
        <v>20</v>
      </c>
      <c r="B28" s="35" t="s">
        <v>73</v>
      </c>
      <c r="C28" s="36" t="s">
        <v>70</v>
      </c>
      <c r="D28" s="37"/>
      <c r="E28" s="38"/>
      <c r="F28" s="38"/>
      <c r="G28" s="39"/>
      <c r="H28" s="40" t="s">
        <v>58</v>
      </c>
      <c r="I28" s="38" t="s">
        <v>58</v>
      </c>
      <c r="J28" s="38" t="s">
        <v>26</v>
      </c>
      <c r="K28" s="41" t="s">
        <v>26</v>
      </c>
      <c r="L28" s="37" t="s">
        <v>52</v>
      </c>
      <c r="M28" s="38" t="s">
        <v>52</v>
      </c>
      <c r="N28" s="38"/>
      <c r="O28" s="39"/>
      <c r="P28" s="40"/>
      <c r="Q28" s="38"/>
      <c r="R28" s="38"/>
      <c r="S28" s="41"/>
      <c r="T28" s="37" t="s">
        <v>44</v>
      </c>
      <c r="U28" s="38" t="s">
        <v>44</v>
      </c>
      <c r="V28" s="38"/>
      <c r="W28" s="39"/>
      <c r="X28" s="42" t="n">
        <f aca="false">COUNTA(D28:W28)</f>
        <v>8</v>
      </c>
      <c r="Y28" s="16"/>
    </row>
    <row r="29" customFormat="false" ht="15.75" hidden="false" customHeight="true" outlineLevel="0" collapsed="false">
      <c r="A29" s="34" t="n">
        <v>21</v>
      </c>
      <c r="B29" s="35" t="s">
        <v>74</v>
      </c>
      <c r="C29" s="36" t="s">
        <v>70</v>
      </c>
      <c r="D29" s="37"/>
      <c r="E29" s="38"/>
      <c r="F29" s="38"/>
      <c r="G29" s="39"/>
      <c r="H29" s="40"/>
      <c r="I29" s="38"/>
      <c r="J29" s="38"/>
      <c r="K29" s="41"/>
      <c r="L29" s="37"/>
      <c r="M29" s="38"/>
      <c r="N29" s="38"/>
      <c r="O29" s="39"/>
      <c r="P29" s="40"/>
      <c r="Q29" s="38"/>
      <c r="R29" s="38"/>
      <c r="S29" s="41"/>
      <c r="T29" s="37" t="s">
        <v>24</v>
      </c>
      <c r="U29" s="38" t="s">
        <v>24</v>
      </c>
      <c r="V29" s="38"/>
      <c r="W29" s="39"/>
      <c r="X29" s="42" t="n">
        <f aca="false">COUNTA(D29:W29)</f>
        <v>2</v>
      </c>
      <c r="Y29" s="16"/>
    </row>
    <row r="30" customFormat="false" ht="15.75" hidden="false" customHeight="true" outlineLevel="0" collapsed="false">
      <c r="A30" s="34" t="n">
        <v>22</v>
      </c>
      <c r="B30" s="35" t="s">
        <v>75</v>
      </c>
      <c r="C30" s="36" t="s">
        <v>70</v>
      </c>
      <c r="D30" s="37"/>
      <c r="E30" s="38"/>
      <c r="F30" s="38"/>
      <c r="G30" s="39"/>
      <c r="H30" s="40"/>
      <c r="I30" s="38"/>
      <c r="J30" s="38" t="s">
        <v>27</v>
      </c>
      <c r="K30" s="41" t="s">
        <v>27</v>
      </c>
      <c r="L30" s="37"/>
      <c r="M30" s="38"/>
      <c r="N30" s="38"/>
      <c r="O30" s="39"/>
      <c r="P30" s="40" t="s">
        <v>45</v>
      </c>
      <c r="Q30" s="38" t="s">
        <v>45</v>
      </c>
      <c r="R30" s="38" t="s">
        <v>28</v>
      </c>
      <c r="S30" s="41" t="s">
        <v>28</v>
      </c>
      <c r="T30" s="37" t="s">
        <v>22</v>
      </c>
      <c r="U30" s="38" t="s">
        <v>22</v>
      </c>
      <c r="V30" s="38" t="s">
        <v>39</v>
      </c>
      <c r="W30" s="39" t="s">
        <v>39</v>
      </c>
      <c r="X30" s="42" t="n">
        <f aca="false">COUNTA(D30:W30)</f>
        <v>10</v>
      </c>
      <c r="Y30" s="16"/>
    </row>
    <row r="31" customFormat="false" ht="15.75" hidden="false" customHeight="true" outlineLevel="0" collapsed="false">
      <c r="A31" s="34" t="n">
        <v>23</v>
      </c>
      <c r="B31" s="35" t="s">
        <v>76</v>
      </c>
      <c r="C31" s="36" t="s">
        <v>70</v>
      </c>
      <c r="D31" s="37"/>
      <c r="E31" s="38"/>
      <c r="F31" s="38"/>
      <c r="G31" s="39"/>
      <c r="H31" s="40"/>
      <c r="I31" s="38"/>
      <c r="J31" s="38"/>
      <c r="K31" s="41"/>
      <c r="L31" s="37"/>
      <c r="M31" s="38"/>
      <c r="N31" s="38" t="s">
        <v>41</v>
      </c>
      <c r="O31" s="39" t="s">
        <v>41</v>
      </c>
      <c r="P31" s="40" t="s">
        <v>38</v>
      </c>
      <c r="Q31" s="38" t="s">
        <v>38</v>
      </c>
      <c r="R31" s="38" t="s">
        <v>31</v>
      </c>
      <c r="S31" s="41" t="s">
        <v>31</v>
      </c>
      <c r="T31" s="37"/>
      <c r="U31" s="38"/>
      <c r="V31" s="38"/>
      <c r="W31" s="39"/>
      <c r="X31" s="42" t="n">
        <f aca="false">COUNTA(D31:W31)</f>
        <v>6</v>
      </c>
      <c r="Y31" s="16"/>
    </row>
    <row r="32" customFormat="false" ht="15.75" hidden="false" customHeight="true" outlineLevel="0" collapsed="false">
      <c r="A32" s="34" t="n">
        <v>24</v>
      </c>
      <c r="B32" s="35" t="s">
        <v>77</v>
      </c>
      <c r="C32" s="36" t="s">
        <v>70</v>
      </c>
      <c r="D32" s="37"/>
      <c r="E32" s="38"/>
      <c r="F32" s="38"/>
      <c r="G32" s="39"/>
      <c r="H32" s="40" t="s">
        <v>29</v>
      </c>
      <c r="I32" s="38" t="s">
        <v>29</v>
      </c>
      <c r="J32" s="38" t="s">
        <v>56</v>
      </c>
      <c r="K32" s="41" t="s">
        <v>56</v>
      </c>
      <c r="L32" s="37" t="s">
        <v>49</v>
      </c>
      <c r="M32" s="38" t="s">
        <v>49</v>
      </c>
      <c r="N32" s="38" t="s">
        <v>37</v>
      </c>
      <c r="O32" s="39" t="s">
        <v>37</v>
      </c>
      <c r="P32" s="40"/>
      <c r="Q32" s="38"/>
      <c r="R32" s="38"/>
      <c r="S32" s="41"/>
      <c r="T32" s="37"/>
      <c r="U32" s="38"/>
      <c r="V32" s="38"/>
      <c r="W32" s="39"/>
      <c r="X32" s="42" t="n">
        <f aca="false">COUNTA(D32:W32)</f>
        <v>8</v>
      </c>
      <c r="Y32" s="16"/>
    </row>
    <row r="33" customFormat="false" ht="15.75" hidden="false" customHeight="true" outlineLevel="0" collapsed="false">
      <c r="A33" s="43" t="n">
        <v>25</v>
      </c>
      <c r="B33" s="44" t="s">
        <v>78</v>
      </c>
      <c r="C33" s="45" t="s">
        <v>70</v>
      </c>
      <c r="D33" s="46"/>
      <c r="E33" s="47"/>
      <c r="F33" s="47"/>
      <c r="G33" s="48"/>
      <c r="H33" s="49"/>
      <c r="I33" s="47"/>
      <c r="J33" s="47"/>
      <c r="K33" s="50"/>
      <c r="L33" s="46"/>
      <c r="M33" s="47"/>
      <c r="N33" s="47"/>
      <c r="O33" s="48"/>
      <c r="P33" s="49"/>
      <c r="Q33" s="47"/>
      <c r="R33" s="47"/>
      <c r="S33" s="50"/>
      <c r="T33" s="46" t="s">
        <v>53</v>
      </c>
      <c r="U33" s="47" t="s">
        <v>53</v>
      </c>
      <c r="V33" s="47"/>
      <c r="W33" s="48"/>
      <c r="X33" s="51" t="n">
        <f aca="false">COUNTA(D33:W33)</f>
        <v>2</v>
      </c>
      <c r="Y33" s="16"/>
    </row>
    <row r="34" customFormat="false" ht="15.75" hidden="false" customHeight="true" outlineLevel="0" collapsed="false">
      <c r="A34" s="25" t="n">
        <v>26</v>
      </c>
      <c r="B34" s="26" t="s">
        <v>79</v>
      </c>
      <c r="C34" s="27" t="s">
        <v>80</v>
      </c>
      <c r="D34" s="28"/>
      <c r="E34" s="29"/>
      <c r="F34" s="29"/>
      <c r="G34" s="30"/>
      <c r="H34" s="31" t="s">
        <v>52</v>
      </c>
      <c r="I34" s="29" t="s">
        <v>52</v>
      </c>
      <c r="J34" s="29" t="s">
        <v>52</v>
      </c>
      <c r="K34" s="32"/>
      <c r="L34" s="28"/>
      <c r="M34" s="29"/>
      <c r="N34" s="29"/>
      <c r="O34" s="30"/>
      <c r="P34" s="31" t="s">
        <v>49</v>
      </c>
      <c r="Q34" s="29" t="s">
        <v>49</v>
      </c>
      <c r="R34" s="29" t="s">
        <v>49</v>
      </c>
      <c r="S34" s="32"/>
      <c r="T34" s="28"/>
      <c r="U34" s="29"/>
      <c r="V34" s="29"/>
      <c r="W34" s="30"/>
      <c r="X34" s="33" t="n">
        <f aca="false">COUNTA(D34:W34)</f>
        <v>6</v>
      </c>
      <c r="Y34" s="16"/>
    </row>
    <row r="35" customFormat="false" ht="15.75" hidden="false" customHeight="true" outlineLevel="0" collapsed="false">
      <c r="A35" s="34" t="n">
        <v>27</v>
      </c>
      <c r="B35" s="35" t="s">
        <v>81</v>
      </c>
      <c r="C35" s="36" t="s">
        <v>80</v>
      </c>
      <c r="D35" s="37"/>
      <c r="E35" s="38"/>
      <c r="F35" s="38"/>
      <c r="G35" s="39"/>
      <c r="H35" s="40"/>
      <c r="I35" s="38"/>
      <c r="J35" s="38"/>
      <c r="K35" s="41"/>
      <c r="L35" s="37"/>
      <c r="M35" s="38"/>
      <c r="N35" s="38"/>
      <c r="O35" s="39"/>
      <c r="P35" s="40" t="s">
        <v>24</v>
      </c>
      <c r="Q35" s="38" t="s">
        <v>24</v>
      </c>
      <c r="R35" s="38" t="s">
        <v>24</v>
      </c>
      <c r="S35" s="41"/>
      <c r="T35" s="37"/>
      <c r="U35" s="38"/>
      <c r="V35" s="38"/>
      <c r="W35" s="39"/>
      <c r="X35" s="42" t="n">
        <f aca="false">COUNTA(D35:W35)</f>
        <v>3</v>
      </c>
      <c r="Y35" s="16"/>
    </row>
    <row r="36" customFormat="false" ht="15.75" hidden="false" customHeight="true" outlineLevel="0" collapsed="false">
      <c r="A36" s="34" t="n">
        <v>28</v>
      </c>
      <c r="B36" s="35" t="s">
        <v>82</v>
      </c>
      <c r="C36" s="36" t="s">
        <v>80</v>
      </c>
      <c r="D36" s="37"/>
      <c r="E36" s="38"/>
      <c r="F36" s="38"/>
      <c r="G36" s="39"/>
      <c r="H36" s="40"/>
      <c r="I36" s="38"/>
      <c r="J36" s="38"/>
      <c r="K36" s="41"/>
      <c r="L36" s="37"/>
      <c r="M36" s="38"/>
      <c r="N36" s="38"/>
      <c r="O36" s="39"/>
      <c r="P36" s="40" t="s">
        <v>53</v>
      </c>
      <c r="Q36" s="38" t="s">
        <v>53</v>
      </c>
      <c r="R36" s="38" t="s">
        <v>53</v>
      </c>
      <c r="S36" s="41"/>
      <c r="T36" s="37"/>
      <c r="U36" s="38"/>
      <c r="V36" s="38"/>
      <c r="W36" s="39"/>
      <c r="X36" s="42" t="n">
        <f aca="false">COUNTA(D36:W36)</f>
        <v>3</v>
      </c>
      <c r="Y36" s="16"/>
    </row>
    <row r="37" customFormat="false" ht="15.75" hidden="false" customHeight="true" outlineLevel="0" collapsed="false">
      <c r="A37" s="34" t="n">
        <v>29</v>
      </c>
      <c r="B37" s="35" t="s">
        <v>83</v>
      </c>
      <c r="C37" s="36" t="s">
        <v>80</v>
      </c>
      <c r="D37" s="37"/>
      <c r="E37" s="38"/>
      <c r="F37" s="38"/>
      <c r="G37" s="39"/>
      <c r="H37" s="40"/>
      <c r="I37" s="38"/>
      <c r="J37" s="38"/>
      <c r="K37" s="41"/>
      <c r="L37" s="37"/>
      <c r="M37" s="38"/>
      <c r="N37" s="38"/>
      <c r="O37" s="39"/>
      <c r="P37" s="40" t="s">
        <v>44</v>
      </c>
      <c r="Q37" s="38" t="s">
        <v>44</v>
      </c>
      <c r="R37" s="38" t="s">
        <v>44</v>
      </c>
      <c r="S37" s="41"/>
      <c r="T37" s="37"/>
      <c r="U37" s="38"/>
      <c r="V37" s="38"/>
      <c r="W37" s="39"/>
      <c r="X37" s="42" t="n">
        <f aca="false">COUNTA(D37:W37)</f>
        <v>3</v>
      </c>
      <c r="Y37" s="16"/>
    </row>
    <row r="38" customFormat="false" ht="15.75" hidden="false" customHeight="true" outlineLevel="0" collapsed="false">
      <c r="A38" s="34" t="n">
        <v>30</v>
      </c>
      <c r="B38" s="35" t="s">
        <v>84</v>
      </c>
      <c r="C38" s="36" t="s">
        <v>80</v>
      </c>
      <c r="D38" s="37"/>
      <c r="E38" s="38"/>
      <c r="F38" s="38"/>
      <c r="G38" s="39"/>
      <c r="H38" s="40"/>
      <c r="I38" s="38"/>
      <c r="J38" s="38"/>
      <c r="K38" s="41"/>
      <c r="L38" s="37"/>
      <c r="M38" s="38"/>
      <c r="N38" s="38"/>
      <c r="O38" s="39"/>
      <c r="P38" s="40" t="s">
        <v>48</v>
      </c>
      <c r="Q38" s="38" t="s">
        <v>48</v>
      </c>
      <c r="R38" s="38" t="s">
        <v>48</v>
      </c>
      <c r="S38" s="41"/>
      <c r="T38" s="37"/>
      <c r="U38" s="38"/>
      <c r="V38" s="38"/>
      <c r="W38" s="39"/>
      <c r="X38" s="42" t="n">
        <f aca="false">COUNTA(D38:W38)</f>
        <v>3</v>
      </c>
      <c r="Y38" s="16"/>
    </row>
    <row r="39" customFormat="false" ht="15.75" hidden="false" customHeight="true" outlineLevel="0" collapsed="false">
      <c r="A39" s="34" t="n">
        <v>31</v>
      </c>
      <c r="B39" s="35" t="s">
        <v>85</v>
      </c>
      <c r="C39" s="36" t="s">
        <v>80</v>
      </c>
      <c r="D39" s="37"/>
      <c r="E39" s="38"/>
      <c r="F39" s="38"/>
      <c r="G39" s="39"/>
      <c r="H39" s="40"/>
      <c r="I39" s="38"/>
      <c r="J39" s="38"/>
      <c r="K39" s="41"/>
      <c r="L39" s="37"/>
      <c r="M39" s="38"/>
      <c r="N39" s="38"/>
      <c r="O39" s="39"/>
      <c r="P39" s="40"/>
      <c r="Q39" s="38"/>
      <c r="R39" s="38"/>
      <c r="S39" s="41"/>
      <c r="T39" s="37"/>
      <c r="U39" s="38" t="s">
        <v>34</v>
      </c>
      <c r="V39" s="38" t="s">
        <v>34</v>
      </c>
      <c r="W39" s="39" t="s">
        <v>34</v>
      </c>
      <c r="X39" s="42" t="n">
        <f aca="false">COUNTA(D39:W39)</f>
        <v>3</v>
      </c>
      <c r="Y39" s="16"/>
    </row>
    <row r="40" customFormat="false" ht="15.75" hidden="false" customHeight="true" outlineLevel="0" collapsed="false">
      <c r="A40" s="34" t="n">
        <v>32</v>
      </c>
      <c r="B40" s="35" t="s">
        <v>86</v>
      </c>
      <c r="C40" s="36" t="s">
        <v>80</v>
      </c>
      <c r="D40" s="37"/>
      <c r="E40" s="38"/>
      <c r="F40" s="38"/>
      <c r="G40" s="39"/>
      <c r="H40" s="40"/>
      <c r="I40" s="38"/>
      <c r="J40" s="38"/>
      <c r="K40" s="41"/>
      <c r="L40" s="37"/>
      <c r="M40" s="38"/>
      <c r="N40" s="38"/>
      <c r="O40" s="39"/>
      <c r="P40" s="40" t="s">
        <v>37</v>
      </c>
      <c r="Q40" s="38" t="s">
        <v>37</v>
      </c>
      <c r="R40" s="38" t="s">
        <v>37</v>
      </c>
      <c r="S40" s="41"/>
      <c r="T40" s="37"/>
      <c r="U40" s="38"/>
      <c r="V40" s="38"/>
      <c r="W40" s="39"/>
      <c r="X40" s="42" t="n">
        <f aca="false">COUNTA(D40:W40)</f>
        <v>3</v>
      </c>
      <c r="Y40" s="16"/>
    </row>
    <row r="41" customFormat="false" ht="15.75" hidden="false" customHeight="true" outlineLevel="0" collapsed="false">
      <c r="A41" s="79" t="n">
        <v>33</v>
      </c>
      <c r="B41" s="80" t="s">
        <v>51</v>
      </c>
      <c r="C41" s="81" t="s">
        <v>80</v>
      </c>
      <c r="D41" s="82"/>
      <c r="E41" s="83"/>
      <c r="F41" s="83"/>
      <c r="G41" s="84"/>
      <c r="H41" s="85"/>
      <c r="I41" s="83"/>
      <c r="J41" s="83"/>
      <c r="K41" s="86"/>
      <c r="L41" s="82"/>
      <c r="M41" s="83"/>
      <c r="N41" s="83"/>
      <c r="O41" s="84"/>
      <c r="P41" s="85" t="s">
        <v>35</v>
      </c>
      <c r="Q41" s="83" t="s">
        <v>35</v>
      </c>
      <c r="R41" s="83" t="s">
        <v>35</v>
      </c>
      <c r="S41" s="86"/>
      <c r="T41" s="82"/>
      <c r="U41" s="83"/>
      <c r="V41" s="83"/>
      <c r="W41" s="84"/>
      <c r="X41" s="87" t="n">
        <f aca="false">COUNTA(D41:W41)</f>
        <v>3</v>
      </c>
      <c r="Y41" s="16"/>
    </row>
    <row r="42" customFormat="false" ht="15.75" hidden="false" customHeight="true" outlineLevel="0" collapsed="false">
      <c r="A42" s="70" t="n">
        <v>34</v>
      </c>
      <c r="B42" s="71" t="s">
        <v>87</v>
      </c>
      <c r="C42" s="72" t="s">
        <v>88</v>
      </c>
      <c r="D42" s="73" t="s">
        <v>27</v>
      </c>
      <c r="E42" s="74" t="s">
        <v>27</v>
      </c>
      <c r="F42" s="74" t="s">
        <v>28</v>
      </c>
      <c r="G42" s="75" t="s">
        <v>28</v>
      </c>
      <c r="H42" s="76"/>
      <c r="I42" s="74"/>
      <c r="J42" s="74"/>
      <c r="K42" s="77"/>
      <c r="L42" s="73"/>
      <c r="M42" s="74"/>
      <c r="N42" s="74"/>
      <c r="O42" s="75"/>
      <c r="P42" s="76"/>
      <c r="Q42" s="74"/>
      <c r="R42" s="74"/>
      <c r="S42" s="77"/>
      <c r="T42" s="73"/>
      <c r="U42" s="74"/>
      <c r="V42" s="74"/>
      <c r="W42" s="75"/>
      <c r="X42" s="78" t="n">
        <f aca="false">COUNTA(D42:W42)</f>
        <v>4</v>
      </c>
      <c r="Y42" s="16"/>
    </row>
    <row r="43" customFormat="false" ht="15.75" hidden="false" customHeight="true" outlineLevel="0" collapsed="false">
      <c r="A43" s="43" t="n">
        <v>35</v>
      </c>
      <c r="B43" s="44" t="s">
        <v>89</v>
      </c>
      <c r="C43" s="45" t="s">
        <v>88</v>
      </c>
      <c r="D43" s="46"/>
      <c r="E43" s="47"/>
      <c r="F43" s="47"/>
      <c r="G43" s="48"/>
      <c r="H43" s="49"/>
      <c r="I43" s="47"/>
      <c r="J43" s="47"/>
      <c r="K43" s="50"/>
      <c r="L43" s="46"/>
      <c r="M43" s="47"/>
      <c r="N43" s="47"/>
      <c r="O43" s="48"/>
      <c r="P43" s="49"/>
      <c r="Q43" s="47"/>
      <c r="R43" s="47" t="s">
        <v>58</v>
      </c>
      <c r="S43" s="50" t="s">
        <v>58</v>
      </c>
      <c r="T43" s="46"/>
      <c r="U43" s="47"/>
      <c r="V43" s="47"/>
      <c r="W43" s="48"/>
      <c r="X43" s="51" t="n">
        <f aca="false">COUNTA(D43:W43)</f>
        <v>2</v>
      </c>
      <c r="Y43" s="16"/>
    </row>
    <row r="44" customFormat="false" ht="15.75" hidden="false" customHeight="true" outlineLevel="0" collapsed="false">
      <c r="A44" s="52" t="n">
        <v>36</v>
      </c>
      <c r="B44" s="53" t="s">
        <v>90</v>
      </c>
      <c r="C44" s="54" t="s">
        <v>91</v>
      </c>
      <c r="D44" s="55" t="s">
        <v>28</v>
      </c>
      <c r="E44" s="56" t="s">
        <v>28</v>
      </c>
      <c r="F44" s="56"/>
      <c r="G44" s="57"/>
      <c r="H44" s="58"/>
      <c r="I44" s="56"/>
      <c r="J44" s="56"/>
      <c r="K44" s="59"/>
      <c r="L44" s="55"/>
      <c r="M44" s="56"/>
      <c r="N44" s="56"/>
      <c r="O44" s="57"/>
      <c r="P44" s="58"/>
      <c r="Q44" s="56"/>
      <c r="R44" s="56"/>
      <c r="S44" s="59"/>
      <c r="T44" s="55"/>
      <c r="U44" s="56"/>
      <c r="V44" s="56"/>
      <c r="W44" s="57"/>
      <c r="X44" s="60" t="n">
        <f aca="false">COUNTA(D44:W44)</f>
        <v>2</v>
      </c>
      <c r="Y44" s="16"/>
    </row>
    <row r="45" customFormat="false" ht="15.75" hidden="false" customHeight="true" outlineLevel="0" collapsed="false">
      <c r="A45" s="34" t="n">
        <v>37</v>
      </c>
      <c r="B45" s="35" t="s">
        <v>79</v>
      </c>
      <c r="C45" s="36" t="s">
        <v>91</v>
      </c>
      <c r="D45" s="37" t="s">
        <v>58</v>
      </c>
      <c r="E45" s="38" t="s">
        <v>58</v>
      </c>
      <c r="F45" s="38"/>
      <c r="G45" s="39"/>
      <c r="H45" s="40"/>
      <c r="I45" s="38"/>
      <c r="J45" s="38"/>
      <c r="K45" s="41"/>
      <c r="L45" s="37"/>
      <c r="M45" s="38"/>
      <c r="N45" s="38"/>
      <c r="O45" s="39"/>
      <c r="P45" s="40"/>
      <c r="Q45" s="38"/>
      <c r="R45" s="38"/>
      <c r="S45" s="41"/>
      <c r="T45" s="37"/>
      <c r="U45" s="38"/>
      <c r="V45" s="38"/>
      <c r="W45" s="39"/>
      <c r="X45" s="42" t="n">
        <f aca="false">COUNTA(D45:W45)</f>
        <v>2</v>
      </c>
      <c r="Y45" s="16"/>
    </row>
    <row r="46" customFormat="false" ht="15.75" hidden="false" customHeight="true" outlineLevel="0" collapsed="false">
      <c r="A46" s="43" t="n">
        <v>38</v>
      </c>
      <c r="B46" s="44" t="s">
        <v>92</v>
      </c>
      <c r="C46" s="45" t="s">
        <v>91</v>
      </c>
      <c r="D46" s="46"/>
      <c r="E46" s="47"/>
      <c r="F46" s="47"/>
      <c r="G46" s="48"/>
      <c r="H46" s="49"/>
      <c r="I46" s="47"/>
      <c r="J46" s="47"/>
      <c r="K46" s="50"/>
      <c r="L46" s="46"/>
      <c r="M46" s="47"/>
      <c r="N46" s="47"/>
      <c r="O46" s="48"/>
      <c r="P46" s="49" t="s">
        <v>27</v>
      </c>
      <c r="Q46" s="47" t="s">
        <v>27</v>
      </c>
      <c r="R46" s="47"/>
      <c r="S46" s="50"/>
      <c r="T46" s="46"/>
      <c r="U46" s="47"/>
      <c r="V46" s="47"/>
      <c r="W46" s="48"/>
      <c r="X46" s="51" t="n">
        <f aca="false">COUNTA(D46:W46)</f>
        <v>2</v>
      </c>
      <c r="Y46" s="16"/>
    </row>
    <row r="47" customFormat="false" ht="15.75" hidden="false" customHeight="true" outlineLevel="0" collapsed="false">
      <c r="A47" s="25" t="n">
        <v>39</v>
      </c>
      <c r="B47" s="26" t="s">
        <v>93</v>
      </c>
      <c r="C47" s="27" t="s">
        <v>94</v>
      </c>
      <c r="D47" s="28" t="s">
        <v>33</v>
      </c>
      <c r="E47" s="29" t="s">
        <v>33</v>
      </c>
      <c r="F47" s="29" t="s">
        <v>34</v>
      </c>
      <c r="G47" s="30" t="s">
        <v>34</v>
      </c>
      <c r="H47" s="31"/>
      <c r="I47" s="29"/>
      <c r="J47" s="29" t="s">
        <v>46</v>
      </c>
      <c r="K47" s="32" t="s">
        <v>46</v>
      </c>
      <c r="L47" s="28" t="s">
        <v>37</v>
      </c>
      <c r="M47" s="29" t="s">
        <v>37</v>
      </c>
      <c r="N47" s="29"/>
      <c r="O47" s="30"/>
      <c r="P47" s="31" t="s">
        <v>39</v>
      </c>
      <c r="Q47" s="29" t="s">
        <v>39</v>
      </c>
      <c r="R47" s="29" t="s">
        <v>22</v>
      </c>
      <c r="S47" s="32" t="s">
        <v>22</v>
      </c>
      <c r="T47" s="28" t="s">
        <v>45</v>
      </c>
      <c r="U47" s="29" t="s">
        <v>45</v>
      </c>
      <c r="V47" s="29" t="s">
        <v>24</v>
      </c>
      <c r="W47" s="30" t="s">
        <v>24</v>
      </c>
      <c r="X47" s="33" t="n">
        <f aca="false">COUNTA(D47:W47)</f>
        <v>16</v>
      </c>
      <c r="Y47" s="16"/>
    </row>
    <row r="48" customFormat="false" ht="15.75" hidden="false" customHeight="true" outlineLevel="0" collapsed="false">
      <c r="A48" s="34" t="n">
        <v>40</v>
      </c>
      <c r="B48" s="35" t="s">
        <v>95</v>
      </c>
      <c r="C48" s="36" t="s">
        <v>94</v>
      </c>
      <c r="D48" s="37" t="s">
        <v>49</v>
      </c>
      <c r="E48" s="38" t="s">
        <v>49</v>
      </c>
      <c r="F48" s="38" t="s">
        <v>44</v>
      </c>
      <c r="G48" s="39" t="s">
        <v>44</v>
      </c>
      <c r="H48" s="40" t="s">
        <v>57</v>
      </c>
      <c r="I48" s="38" t="s">
        <v>57</v>
      </c>
      <c r="J48" s="38" t="s">
        <v>28</v>
      </c>
      <c r="K48" s="41" t="s">
        <v>28</v>
      </c>
      <c r="L48" s="37" t="s">
        <v>35</v>
      </c>
      <c r="M48" s="38" t="s">
        <v>35</v>
      </c>
      <c r="N48" s="38" t="s">
        <v>48</v>
      </c>
      <c r="O48" s="39" t="s">
        <v>48</v>
      </c>
      <c r="P48" s="40"/>
      <c r="Q48" s="38"/>
      <c r="R48" s="38"/>
      <c r="S48" s="41"/>
      <c r="T48" s="37" t="s">
        <v>52</v>
      </c>
      <c r="U48" s="38" t="s">
        <v>52</v>
      </c>
      <c r="V48" s="38" t="s">
        <v>53</v>
      </c>
      <c r="W48" s="39" t="s">
        <v>53</v>
      </c>
      <c r="X48" s="42" t="n">
        <f aca="false">COUNTA(D48:W48)</f>
        <v>16</v>
      </c>
      <c r="Y48" s="16"/>
    </row>
    <row r="49" customFormat="false" ht="15.75" hidden="false" customHeight="true" outlineLevel="0" collapsed="false">
      <c r="A49" s="34" t="n">
        <v>41</v>
      </c>
      <c r="B49" s="35" t="s">
        <v>96</v>
      </c>
      <c r="C49" s="36" t="s">
        <v>94</v>
      </c>
      <c r="D49" s="37" t="s">
        <v>26</v>
      </c>
      <c r="E49" s="38" t="s">
        <v>26</v>
      </c>
      <c r="F49" s="38" t="s">
        <v>41</v>
      </c>
      <c r="G49" s="39" t="s">
        <v>41</v>
      </c>
      <c r="H49" s="40"/>
      <c r="I49" s="38"/>
      <c r="J49" s="38" t="s">
        <v>54</v>
      </c>
      <c r="K49" s="41" t="s">
        <v>54</v>
      </c>
      <c r="L49" s="37"/>
      <c r="M49" s="38"/>
      <c r="N49" s="38"/>
      <c r="O49" s="39"/>
      <c r="P49" s="40" t="s">
        <v>42</v>
      </c>
      <c r="Q49" s="38" t="s">
        <v>42</v>
      </c>
      <c r="R49" s="38" t="s">
        <v>56</v>
      </c>
      <c r="S49" s="41" t="s">
        <v>56</v>
      </c>
      <c r="T49" s="37"/>
      <c r="U49" s="38"/>
      <c r="V49" s="38" t="s">
        <v>31</v>
      </c>
      <c r="W49" s="39" t="s">
        <v>31</v>
      </c>
      <c r="X49" s="42" t="n">
        <f aca="false">COUNTA(D49:W49)</f>
        <v>12</v>
      </c>
      <c r="Y49" s="16"/>
    </row>
    <row r="50" customFormat="false" ht="15.75" hidden="false" customHeight="true" outlineLevel="0" collapsed="false">
      <c r="A50" s="43" t="n">
        <v>42</v>
      </c>
      <c r="B50" s="44" t="s">
        <v>97</v>
      </c>
      <c r="C50" s="45" t="s">
        <v>94</v>
      </c>
      <c r="D50" s="46"/>
      <c r="E50" s="47"/>
      <c r="F50" s="47"/>
      <c r="G50" s="48"/>
      <c r="H50" s="49" t="s">
        <v>23</v>
      </c>
      <c r="I50" s="47" t="s">
        <v>23</v>
      </c>
      <c r="J50" s="47" t="s">
        <v>29</v>
      </c>
      <c r="K50" s="50" t="s">
        <v>29</v>
      </c>
      <c r="L50" s="46" t="s">
        <v>27</v>
      </c>
      <c r="M50" s="47" t="s">
        <v>27</v>
      </c>
      <c r="N50" s="47" t="s">
        <v>58</v>
      </c>
      <c r="O50" s="48" t="s">
        <v>58</v>
      </c>
      <c r="P50" s="49"/>
      <c r="Q50" s="47"/>
      <c r="R50" s="47" t="s">
        <v>32</v>
      </c>
      <c r="S50" s="50" t="s">
        <v>32</v>
      </c>
      <c r="T50" s="46" t="s">
        <v>38</v>
      </c>
      <c r="U50" s="47" t="s">
        <v>38</v>
      </c>
      <c r="V50" s="47" t="s">
        <v>50</v>
      </c>
      <c r="W50" s="48" t="s">
        <v>50</v>
      </c>
      <c r="X50" s="51" t="n">
        <f aca="false">COUNTA(D50:W50)</f>
        <v>14</v>
      </c>
      <c r="Y50" s="16"/>
    </row>
    <row r="51" customFormat="false" ht="15.75" hidden="false" customHeight="true" outlineLevel="0" collapsed="false">
      <c r="A51" s="52" t="n">
        <v>43</v>
      </c>
      <c r="B51" s="53" t="s">
        <v>98</v>
      </c>
      <c r="C51" s="54" t="s">
        <v>99</v>
      </c>
      <c r="D51" s="55" t="s">
        <v>35</v>
      </c>
      <c r="E51" s="56"/>
      <c r="F51" s="56" t="s">
        <v>49</v>
      </c>
      <c r="G51" s="57" t="s">
        <v>48</v>
      </c>
      <c r="H51" s="58" t="s">
        <v>50</v>
      </c>
      <c r="I51" s="56" t="s">
        <v>54</v>
      </c>
      <c r="J51" s="56" t="s">
        <v>23</v>
      </c>
      <c r="K51" s="59" t="s">
        <v>38</v>
      </c>
      <c r="L51" s="55" t="s">
        <v>44</v>
      </c>
      <c r="M51" s="56"/>
      <c r="N51" s="56" t="s">
        <v>53</v>
      </c>
      <c r="O51" s="57" t="s">
        <v>33</v>
      </c>
      <c r="P51" s="58"/>
      <c r="Q51" s="56"/>
      <c r="R51" s="56"/>
      <c r="S51" s="59"/>
      <c r="T51" s="55"/>
      <c r="U51" s="56" t="s">
        <v>31</v>
      </c>
      <c r="V51" s="56" t="s">
        <v>52</v>
      </c>
      <c r="W51" s="57" t="s">
        <v>37</v>
      </c>
      <c r="X51" s="60" t="n">
        <f aca="false">COUNTA(D51:W51)</f>
        <v>13</v>
      </c>
      <c r="Y51" s="16"/>
    </row>
    <row r="52" customFormat="false" ht="15.75" hidden="false" customHeight="true" outlineLevel="0" collapsed="false">
      <c r="A52" s="79" t="n">
        <v>44</v>
      </c>
      <c r="B52" s="80" t="s">
        <v>100</v>
      </c>
      <c r="C52" s="81" t="s">
        <v>99</v>
      </c>
      <c r="D52" s="82"/>
      <c r="E52" s="83"/>
      <c r="F52" s="83"/>
      <c r="G52" s="84"/>
      <c r="H52" s="85"/>
      <c r="I52" s="83" t="s">
        <v>46</v>
      </c>
      <c r="J52" s="83" t="s">
        <v>39</v>
      </c>
      <c r="K52" s="86"/>
      <c r="L52" s="82"/>
      <c r="M52" s="83"/>
      <c r="N52" s="83" t="s">
        <v>34</v>
      </c>
      <c r="O52" s="84" t="s">
        <v>24</v>
      </c>
      <c r="P52" s="85"/>
      <c r="Q52" s="83"/>
      <c r="R52" s="83"/>
      <c r="S52" s="86"/>
      <c r="T52" s="82" t="s">
        <v>32</v>
      </c>
      <c r="U52" s="83"/>
      <c r="V52" s="83" t="s">
        <v>45</v>
      </c>
      <c r="W52" s="84" t="s">
        <v>22</v>
      </c>
      <c r="X52" s="87" t="n">
        <f aca="false">COUNTA(D52:W52)</f>
        <v>7</v>
      </c>
      <c r="Y52" s="16"/>
    </row>
    <row r="53" customFormat="false" ht="15.75" hidden="false" customHeight="true" outlineLevel="0" collapsed="false">
      <c r="A53" s="70" t="n">
        <v>45</v>
      </c>
      <c r="B53" s="71" t="s">
        <v>101</v>
      </c>
      <c r="C53" s="72" t="s">
        <v>102</v>
      </c>
      <c r="D53" s="73"/>
      <c r="E53" s="74"/>
      <c r="F53" s="74"/>
      <c r="G53" s="75"/>
      <c r="H53" s="76"/>
      <c r="I53" s="74"/>
      <c r="J53" s="74"/>
      <c r="K53" s="77"/>
      <c r="L53" s="73"/>
      <c r="M53" s="74"/>
      <c r="N53" s="74"/>
      <c r="O53" s="75"/>
      <c r="P53" s="76" t="s">
        <v>41</v>
      </c>
      <c r="Q53" s="74" t="s">
        <v>41</v>
      </c>
      <c r="R53" s="74" t="s">
        <v>27</v>
      </c>
      <c r="S53" s="77" t="s">
        <v>27</v>
      </c>
      <c r="T53" s="73"/>
      <c r="U53" s="74" t="s">
        <v>49</v>
      </c>
      <c r="V53" s="74" t="s">
        <v>49</v>
      </c>
      <c r="W53" s="75" t="s">
        <v>49</v>
      </c>
      <c r="X53" s="78" t="n">
        <f aca="false">COUNTA(D53:W53)</f>
        <v>7</v>
      </c>
      <c r="Y53" s="16"/>
    </row>
    <row r="54" customFormat="false" ht="15.75" hidden="false" customHeight="true" outlineLevel="0" collapsed="false">
      <c r="A54" s="34" t="n">
        <v>46</v>
      </c>
      <c r="B54" s="35" t="s">
        <v>103</v>
      </c>
      <c r="C54" s="36" t="s">
        <v>102</v>
      </c>
      <c r="D54" s="37"/>
      <c r="E54" s="38"/>
      <c r="F54" s="38"/>
      <c r="G54" s="39"/>
      <c r="H54" s="40"/>
      <c r="I54" s="38" t="s">
        <v>31</v>
      </c>
      <c r="J54" s="38" t="s">
        <v>31</v>
      </c>
      <c r="K54" s="41" t="s">
        <v>31</v>
      </c>
      <c r="L54" s="37"/>
      <c r="M54" s="38" t="s">
        <v>44</v>
      </c>
      <c r="N54" s="38" t="s">
        <v>44</v>
      </c>
      <c r="O54" s="39" t="s">
        <v>44</v>
      </c>
      <c r="P54" s="40"/>
      <c r="Q54" s="38"/>
      <c r="R54" s="38" t="s">
        <v>38</v>
      </c>
      <c r="S54" s="41" t="s">
        <v>38</v>
      </c>
      <c r="T54" s="37" t="s">
        <v>37</v>
      </c>
      <c r="U54" s="38" t="s">
        <v>37</v>
      </c>
      <c r="V54" s="38" t="s">
        <v>37</v>
      </c>
      <c r="W54" s="39" t="s">
        <v>38</v>
      </c>
      <c r="X54" s="42" t="n">
        <f aca="false">COUNTA(D54:W54)</f>
        <v>12</v>
      </c>
      <c r="Y54" s="16"/>
    </row>
    <row r="55" customFormat="false" ht="15.75" hidden="false" customHeight="true" outlineLevel="0" collapsed="false">
      <c r="A55" s="34" t="n">
        <v>47</v>
      </c>
      <c r="B55" s="35" t="s">
        <v>104</v>
      </c>
      <c r="C55" s="36" t="s">
        <v>102</v>
      </c>
      <c r="D55" s="37"/>
      <c r="E55" s="38"/>
      <c r="F55" s="38"/>
      <c r="G55" s="39"/>
      <c r="H55" s="40"/>
      <c r="I55" s="38"/>
      <c r="J55" s="38"/>
      <c r="K55" s="41"/>
      <c r="L55" s="37" t="s">
        <v>28</v>
      </c>
      <c r="M55" s="38" t="s">
        <v>28</v>
      </c>
      <c r="N55" s="38" t="s">
        <v>29</v>
      </c>
      <c r="O55" s="39" t="s">
        <v>29</v>
      </c>
      <c r="P55" s="40" t="s">
        <v>54</v>
      </c>
      <c r="Q55" s="38" t="s">
        <v>54</v>
      </c>
      <c r="R55" s="38" t="s">
        <v>54</v>
      </c>
      <c r="S55" s="41"/>
      <c r="T55" s="37"/>
      <c r="U55" s="38"/>
      <c r="V55" s="38"/>
      <c r="W55" s="39"/>
      <c r="X55" s="42" t="n">
        <f aca="false">COUNTA(D55:W55)</f>
        <v>7</v>
      </c>
      <c r="Y55" s="16"/>
    </row>
    <row r="56" customFormat="false" ht="15.75" hidden="false" customHeight="true" outlineLevel="0" collapsed="false">
      <c r="A56" s="34" t="n">
        <v>48</v>
      </c>
      <c r="B56" s="35" t="s">
        <v>105</v>
      </c>
      <c r="C56" s="36" t="s">
        <v>102</v>
      </c>
      <c r="D56" s="37"/>
      <c r="E56" s="38" t="s">
        <v>52</v>
      </c>
      <c r="F56" s="38" t="s">
        <v>52</v>
      </c>
      <c r="G56" s="39" t="s">
        <v>52</v>
      </c>
      <c r="H56" s="40" t="s">
        <v>39</v>
      </c>
      <c r="I56" s="38" t="s">
        <v>39</v>
      </c>
      <c r="J56" s="38"/>
      <c r="K56" s="41" t="s">
        <v>45</v>
      </c>
      <c r="L56" s="37"/>
      <c r="M56" s="38"/>
      <c r="N56" s="38"/>
      <c r="O56" s="39"/>
      <c r="P56" s="40"/>
      <c r="Q56" s="38"/>
      <c r="R56" s="38" t="s">
        <v>45</v>
      </c>
      <c r="S56" s="41" t="s">
        <v>39</v>
      </c>
      <c r="T56" s="37" t="s">
        <v>48</v>
      </c>
      <c r="U56" s="38" t="s">
        <v>48</v>
      </c>
      <c r="V56" s="38" t="s">
        <v>48</v>
      </c>
      <c r="W56" s="39" t="s">
        <v>45</v>
      </c>
      <c r="X56" s="42" t="n">
        <f aca="false">COUNTA(D56:W56)</f>
        <v>12</v>
      </c>
      <c r="Y56" s="16"/>
    </row>
    <row r="57" customFormat="false" ht="15.75" hidden="false" customHeight="true" outlineLevel="0" collapsed="false">
      <c r="A57" s="34" t="n">
        <v>49</v>
      </c>
      <c r="B57" s="35" t="s">
        <v>106</v>
      </c>
      <c r="C57" s="36" t="s">
        <v>102</v>
      </c>
      <c r="D57" s="37" t="s">
        <v>24</v>
      </c>
      <c r="E57" s="38" t="s">
        <v>24</v>
      </c>
      <c r="F57" s="38" t="s">
        <v>24</v>
      </c>
      <c r="G57" s="39"/>
      <c r="H57" s="40"/>
      <c r="I57" s="38"/>
      <c r="J57" s="38"/>
      <c r="K57" s="41"/>
      <c r="L57" s="37"/>
      <c r="M57" s="38"/>
      <c r="N57" s="38"/>
      <c r="O57" s="39"/>
      <c r="P57" s="40" t="s">
        <v>50</v>
      </c>
      <c r="Q57" s="38" t="s">
        <v>50</v>
      </c>
      <c r="R57" s="38" t="s">
        <v>50</v>
      </c>
      <c r="S57" s="41"/>
      <c r="T57" s="37"/>
      <c r="U57" s="38" t="s">
        <v>32</v>
      </c>
      <c r="V57" s="38" t="s">
        <v>32</v>
      </c>
      <c r="W57" s="39" t="s">
        <v>32</v>
      </c>
      <c r="X57" s="42" t="n">
        <f aca="false">COUNTA(D57:W57)</f>
        <v>9</v>
      </c>
      <c r="Y57" s="16"/>
    </row>
    <row r="58" customFormat="false" ht="15.75" hidden="false" customHeight="true" outlineLevel="0" collapsed="false">
      <c r="A58" s="34" t="n">
        <v>50</v>
      </c>
      <c r="B58" s="35" t="s">
        <v>107</v>
      </c>
      <c r="C58" s="36" t="s">
        <v>102</v>
      </c>
      <c r="D58" s="37"/>
      <c r="E58" s="38"/>
      <c r="F58" s="38" t="s">
        <v>35</v>
      </c>
      <c r="G58" s="39" t="s">
        <v>35</v>
      </c>
      <c r="H58" s="40"/>
      <c r="I58" s="38"/>
      <c r="J58" s="38"/>
      <c r="K58" s="41"/>
      <c r="L58" s="37"/>
      <c r="M58" s="38"/>
      <c r="N58" s="38"/>
      <c r="O58" s="39"/>
      <c r="P58" s="40" t="s">
        <v>23</v>
      </c>
      <c r="Q58" s="38" t="s">
        <v>23</v>
      </c>
      <c r="R58" s="38" t="s">
        <v>23</v>
      </c>
      <c r="S58" s="41"/>
      <c r="T58" s="37" t="s">
        <v>33</v>
      </c>
      <c r="U58" s="38" t="s">
        <v>33</v>
      </c>
      <c r="V58" s="38" t="s">
        <v>33</v>
      </c>
      <c r="W58" s="39" t="s">
        <v>35</v>
      </c>
      <c r="X58" s="42" t="n">
        <f aca="false">COUNTA(D58:W58)</f>
        <v>9</v>
      </c>
      <c r="Y58" s="16"/>
    </row>
    <row r="59" customFormat="false" ht="15.75" hidden="false" customHeight="true" outlineLevel="0" collapsed="false">
      <c r="A59" s="34" t="n">
        <v>51</v>
      </c>
      <c r="B59" s="35" t="s">
        <v>108</v>
      </c>
      <c r="C59" s="36" t="s">
        <v>102</v>
      </c>
      <c r="D59" s="37" t="s">
        <v>57</v>
      </c>
      <c r="E59" s="38" t="s">
        <v>57</v>
      </c>
      <c r="F59" s="38" t="s">
        <v>58</v>
      </c>
      <c r="G59" s="39" t="s">
        <v>58</v>
      </c>
      <c r="H59" s="40"/>
      <c r="I59" s="38"/>
      <c r="J59" s="38"/>
      <c r="K59" s="41"/>
      <c r="L59" s="37" t="s">
        <v>56</v>
      </c>
      <c r="M59" s="38" t="s">
        <v>56</v>
      </c>
      <c r="N59" s="38"/>
      <c r="O59" s="39"/>
      <c r="P59" s="40"/>
      <c r="Q59" s="38"/>
      <c r="R59" s="38"/>
      <c r="S59" s="41"/>
      <c r="T59" s="37"/>
      <c r="U59" s="38"/>
      <c r="V59" s="38"/>
      <c r="W59" s="39"/>
      <c r="X59" s="42" t="n">
        <f aca="false">COUNTA(D59:W59)</f>
        <v>6</v>
      </c>
      <c r="Y59" s="16"/>
    </row>
    <row r="60" customFormat="false" ht="15.75" hidden="false" customHeight="true" outlineLevel="0" collapsed="false">
      <c r="A60" s="34" t="n">
        <v>52</v>
      </c>
      <c r="B60" s="35" t="s">
        <v>109</v>
      </c>
      <c r="C60" s="36" t="s">
        <v>102</v>
      </c>
      <c r="D60" s="37"/>
      <c r="E60" s="38"/>
      <c r="F60" s="38"/>
      <c r="G60" s="39"/>
      <c r="H60" s="40"/>
      <c r="I60" s="38"/>
      <c r="J60" s="38"/>
      <c r="K60" s="41"/>
      <c r="L60" s="37" t="s">
        <v>34</v>
      </c>
      <c r="M60" s="38" t="s">
        <v>34</v>
      </c>
      <c r="N60" s="38"/>
      <c r="O60" s="39"/>
      <c r="P60" s="40" t="s">
        <v>22</v>
      </c>
      <c r="Q60" s="38" t="s">
        <v>22</v>
      </c>
      <c r="R60" s="38" t="s">
        <v>46</v>
      </c>
      <c r="S60" s="41" t="s">
        <v>46</v>
      </c>
      <c r="T60" s="37" t="s">
        <v>34</v>
      </c>
      <c r="U60" s="38"/>
      <c r="V60" s="38" t="s">
        <v>22</v>
      </c>
      <c r="W60" s="39" t="s">
        <v>46</v>
      </c>
      <c r="X60" s="42" t="n">
        <f aca="false">COUNTA(D60:W60)</f>
        <v>9</v>
      </c>
      <c r="Y60" s="16"/>
    </row>
    <row r="61" customFormat="false" ht="15.75" hidden="false" customHeight="true" outlineLevel="0" collapsed="false">
      <c r="A61" s="43" t="n">
        <v>53</v>
      </c>
      <c r="B61" s="44" t="s">
        <v>110</v>
      </c>
      <c r="C61" s="45" t="s">
        <v>102</v>
      </c>
      <c r="D61" s="46" t="s">
        <v>53</v>
      </c>
      <c r="E61" s="47" t="s">
        <v>53</v>
      </c>
      <c r="F61" s="47"/>
      <c r="G61" s="48" t="s">
        <v>53</v>
      </c>
      <c r="H61" s="49" t="s">
        <v>26</v>
      </c>
      <c r="I61" s="47" t="s">
        <v>26</v>
      </c>
      <c r="J61" s="47"/>
      <c r="K61" s="50"/>
      <c r="L61" s="46" t="s">
        <v>42</v>
      </c>
      <c r="M61" s="47" t="s">
        <v>42</v>
      </c>
      <c r="N61" s="47"/>
      <c r="O61" s="48"/>
      <c r="P61" s="49"/>
      <c r="Q61" s="47"/>
      <c r="R61" s="47"/>
      <c r="S61" s="50"/>
      <c r="T61" s="46"/>
      <c r="U61" s="47"/>
      <c r="V61" s="47"/>
      <c r="W61" s="48"/>
      <c r="X61" s="51" t="n">
        <f aca="false">COUNTA(D61:W61)</f>
        <v>7</v>
      </c>
      <c r="Y61" s="16"/>
    </row>
    <row r="62" customFormat="false" ht="15.75" hidden="false" customHeight="true" outlineLevel="0" collapsed="false">
      <c r="A62" s="25" t="n">
        <v>54</v>
      </c>
      <c r="B62" s="26" t="s">
        <v>111</v>
      </c>
      <c r="C62" s="27" t="s">
        <v>112</v>
      </c>
      <c r="D62" s="28"/>
      <c r="E62" s="29"/>
      <c r="F62" s="29"/>
      <c r="G62" s="30"/>
      <c r="H62" s="31" t="s">
        <v>27</v>
      </c>
      <c r="I62" s="29" t="s">
        <v>27</v>
      </c>
      <c r="J62" s="29" t="s">
        <v>58</v>
      </c>
      <c r="K62" s="32" t="s">
        <v>58</v>
      </c>
      <c r="L62" s="28"/>
      <c r="M62" s="29"/>
      <c r="N62" s="29"/>
      <c r="O62" s="30"/>
      <c r="P62" s="31" t="s">
        <v>33</v>
      </c>
      <c r="Q62" s="29" t="s">
        <v>33</v>
      </c>
      <c r="R62" s="29" t="s">
        <v>33</v>
      </c>
      <c r="S62" s="32"/>
      <c r="T62" s="28"/>
      <c r="U62" s="29"/>
      <c r="V62" s="29"/>
      <c r="W62" s="30"/>
      <c r="X62" s="33" t="n">
        <f aca="false">COUNTA(D62:W62)</f>
        <v>7</v>
      </c>
      <c r="Y62" s="16"/>
    </row>
    <row r="63" customFormat="false" ht="15.75" hidden="false" customHeight="true" outlineLevel="0" collapsed="false">
      <c r="A63" s="88" t="n">
        <v>55</v>
      </c>
      <c r="B63" s="89" t="s">
        <v>113</v>
      </c>
      <c r="C63" s="90" t="s">
        <v>112</v>
      </c>
      <c r="D63" s="91"/>
      <c r="E63" s="92"/>
      <c r="F63" s="92"/>
      <c r="G63" s="93"/>
      <c r="H63" s="94"/>
      <c r="I63" s="92"/>
      <c r="J63" s="92"/>
      <c r="K63" s="95"/>
      <c r="L63" s="91"/>
      <c r="M63" s="92"/>
      <c r="N63" s="92" t="s">
        <v>28</v>
      </c>
      <c r="O63" s="93" t="s">
        <v>28</v>
      </c>
      <c r="P63" s="94"/>
      <c r="Q63" s="92"/>
      <c r="R63" s="92"/>
      <c r="S63" s="95"/>
      <c r="T63" s="91"/>
      <c r="U63" s="92"/>
      <c r="V63" s="92"/>
      <c r="W63" s="93"/>
      <c r="X63" s="96" t="n">
        <f aca="false">COUNTA(D63:W63)</f>
        <v>2</v>
      </c>
      <c r="Y63" s="16"/>
    </row>
    <row r="65" s="4" customFormat="true" ht="15.75" hidden="false" customHeight="true" outlineLevel="0" collapsed="false">
      <c r="A65" s="6"/>
      <c r="P65" s="97" t="s">
        <v>114</v>
      </c>
      <c r="Q65" s="97"/>
      <c r="R65" s="97"/>
      <c r="S65" s="97"/>
      <c r="T65" s="97"/>
      <c r="U65" s="97"/>
      <c r="V65" s="97"/>
      <c r="W65" s="97"/>
      <c r="X65" s="97"/>
    </row>
    <row r="66" s="4" customFormat="true" ht="15.75" hidden="false" customHeight="true" outlineLevel="0" collapsed="false">
      <c r="A66" s="6"/>
      <c r="P66" s="5" t="s">
        <v>115</v>
      </c>
      <c r="Q66" s="5"/>
      <c r="R66" s="5"/>
      <c r="S66" s="5"/>
      <c r="T66" s="5"/>
      <c r="U66" s="5"/>
      <c r="V66" s="5"/>
      <c r="W66" s="5"/>
      <c r="X66" s="5"/>
    </row>
  </sheetData>
  <mergeCells count="14">
    <mergeCell ref="A1:G1"/>
    <mergeCell ref="P1:X1"/>
    <mergeCell ref="A2:G2"/>
    <mergeCell ref="P2:X2"/>
    <mergeCell ref="A4:X4"/>
    <mergeCell ref="A5:X5"/>
    <mergeCell ref="B7:B8"/>
    <mergeCell ref="D7:G7"/>
    <mergeCell ref="H7:K7"/>
    <mergeCell ref="L7:O7"/>
    <mergeCell ref="P7:S7"/>
    <mergeCell ref="T7:W7"/>
    <mergeCell ref="P65:X65"/>
    <mergeCell ref="P66:X66"/>
  </mergeCells>
  <printOptions headings="false" gridLines="false" gridLinesSet="true" horizontalCentered="false" verticalCentered="false"/>
  <pageMargins left="0.240277777777778" right="0.159722222222222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05" activeCellId="0" sqref="F205"/>
    </sheetView>
  </sheetViews>
  <sheetFormatPr defaultColWidth="10.65234375" defaultRowHeight="12" zeroHeight="false" outlineLevelRow="0" outlineLevelCol="0"/>
  <cols>
    <col collapsed="false" customWidth="true" hidden="false" outlineLevel="0" max="1" min="1" style="98" width="4.82"/>
    <col collapsed="false" customWidth="true" hidden="false" outlineLevel="0" max="7" min="2" style="98" width="18.83"/>
    <col collapsed="false" customWidth="false" hidden="false" outlineLevel="0" max="257" min="8" style="98" width="10.65"/>
  </cols>
  <sheetData>
    <row r="1" customFormat="false" ht="18.75" hidden="false" customHeight="true" outlineLevel="0" collapsed="false">
      <c r="D1" s="98" t="s">
        <v>116</v>
      </c>
      <c r="E1" s="99" t="s">
        <v>32</v>
      </c>
    </row>
    <row r="2" customFormat="false" ht="18.75" hidden="false" customHeight="true" outlineLevel="0" collapsed="false">
      <c r="D2" s="98" t="s">
        <v>117</v>
      </c>
      <c r="F2" s="98" t="s">
        <v>118</v>
      </c>
    </row>
    <row r="3" customFormat="false" ht="18.75" hidden="false" customHeight="true" outlineLevel="0" collapsed="false">
      <c r="A3" s="100" t="s">
        <v>119</v>
      </c>
      <c r="B3" s="100"/>
    </row>
    <row r="4" customFormat="false" ht="18.75" hidden="false" customHeight="true" outlineLevel="0" collapsed="false">
      <c r="A4" s="101"/>
      <c r="B4" s="102" t="s">
        <v>8</v>
      </c>
      <c r="C4" s="102" t="s">
        <v>9</v>
      </c>
      <c r="D4" s="102" t="s">
        <v>10</v>
      </c>
      <c r="E4" s="102" t="s">
        <v>11</v>
      </c>
      <c r="F4" s="102" t="s">
        <v>12</v>
      </c>
      <c r="G4" s="102" t="s">
        <v>120</v>
      </c>
    </row>
    <row r="5" customFormat="false" ht="18.75" hidden="false" customHeight="true" outlineLevel="0" collapsed="false">
      <c r="A5" s="103" t="n">
        <v>1</v>
      </c>
      <c r="B5" s="104"/>
      <c r="C5" s="104"/>
      <c r="D5" s="104"/>
      <c r="E5" s="104" t="s">
        <v>121</v>
      </c>
      <c r="F5" s="104" t="s">
        <v>99</v>
      </c>
      <c r="G5" s="104"/>
    </row>
    <row r="6" customFormat="false" ht="18.75" hidden="false" customHeight="true" outlineLevel="0" collapsed="false">
      <c r="A6" s="103" t="n">
        <v>2</v>
      </c>
      <c r="B6" s="104"/>
      <c r="C6" s="104" t="s">
        <v>122</v>
      </c>
      <c r="D6" s="104"/>
      <c r="E6" s="104" t="s">
        <v>121</v>
      </c>
      <c r="F6" s="104" t="s">
        <v>123</v>
      </c>
      <c r="G6" s="104"/>
    </row>
    <row r="7" customFormat="false" ht="18.75" hidden="false" customHeight="true" outlineLevel="0" collapsed="false">
      <c r="A7" s="103" t="n">
        <v>3</v>
      </c>
      <c r="B7" s="104"/>
      <c r="C7" s="104" t="s">
        <v>122</v>
      </c>
      <c r="D7" s="104"/>
      <c r="E7" s="104" t="s">
        <v>124</v>
      </c>
      <c r="F7" s="104" t="s">
        <v>123</v>
      </c>
      <c r="G7" s="104"/>
    </row>
    <row r="8" customFormat="false" ht="18.75" hidden="false" customHeight="true" outlineLevel="0" collapsed="false">
      <c r="A8" s="103" t="n">
        <v>4</v>
      </c>
      <c r="B8" s="104"/>
      <c r="C8" s="104" t="s">
        <v>122</v>
      </c>
      <c r="D8" s="104"/>
      <c r="E8" s="104" t="s">
        <v>124</v>
      </c>
      <c r="F8" s="104" t="s">
        <v>123</v>
      </c>
      <c r="G8" s="104"/>
    </row>
    <row r="9" customFormat="false" ht="18.75" hidden="false" customHeight="true" outlineLevel="0" collapsed="false">
      <c r="A9" s="103" t="n">
        <v>5</v>
      </c>
      <c r="B9" s="104"/>
      <c r="C9" s="104"/>
      <c r="D9" s="104"/>
      <c r="E9" s="104"/>
      <c r="F9" s="104"/>
      <c r="G9" s="104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>
      <c r="D12" s="98" t="s">
        <v>116</v>
      </c>
      <c r="E12" s="99" t="s">
        <v>45</v>
      </c>
    </row>
    <row r="13" customFormat="false" ht="18.75" hidden="false" customHeight="true" outlineLevel="0" collapsed="false">
      <c r="D13" s="98" t="s">
        <v>117</v>
      </c>
      <c r="F13" s="98" t="s">
        <v>118</v>
      </c>
    </row>
    <row r="14" customFormat="false" ht="18.75" hidden="false" customHeight="true" outlineLevel="0" collapsed="false">
      <c r="A14" s="100" t="s">
        <v>119</v>
      </c>
      <c r="B14" s="100"/>
    </row>
    <row r="15" customFormat="false" ht="18.75" hidden="false" customHeight="true" outlineLevel="0" collapsed="false">
      <c r="A15" s="101"/>
      <c r="B15" s="102" t="s">
        <v>8</v>
      </c>
      <c r="C15" s="102" t="s">
        <v>9</v>
      </c>
      <c r="D15" s="102" t="s">
        <v>10</v>
      </c>
      <c r="E15" s="102" t="s">
        <v>11</v>
      </c>
      <c r="F15" s="102" t="s">
        <v>12</v>
      </c>
      <c r="G15" s="102" t="s">
        <v>120</v>
      </c>
    </row>
    <row r="16" customFormat="false" ht="18.75" hidden="false" customHeight="true" outlineLevel="0" collapsed="false">
      <c r="A16" s="103" t="n">
        <v>1</v>
      </c>
      <c r="B16" s="104"/>
      <c r="C16" s="104" t="s">
        <v>122</v>
      </c>
      <c r="D16" s="104"/>
      <c r="E16" s="104" t="s">
        <v>121</v>
      </c>
      <c r="F16" s="104" t="s">
        <v>124</v>
      </c>
      <c r="G16" s="104"/>
    </row>
    <row r="17" customFormat="false" ht="18.75" hidden="false" customHeight="true" outlineLevel="0" collapsed="false">
      <c r="A17" s="103" t="n">
        <v>2</v>
      </c>
      <c r="B17" s="104"/>
      <c r="C17" s="104" t="s">
        <v>122</v>
      </c>
      <c r="D17" s="104"/>
      <c r="E17" s="104" t="s">
        <v>121</v>
      </c>
      <c r="F17" s="104" t="s">
        <v>124</v>
      </c>
      <c r="G17" s="104"/>
    </row>
    <row r="18" customFormat="false" ht="18.75" hidden="false" customHeight="true" outlineLevel="0" collapsed="false">
      <c r="A18" s="103" t="n">
        <v>3</v>
      </c>
      <c r="B18" s="104"/>
      <c r="C18" s="104" t="s">
        <v>122</v>
      </c>
      <c r="D18" s="104"/>
      <c r="E18" s="104" t="s">
        <v>123</v>
      </c>
      <c r="F18" s="104" t="s">
        <v>99</v>
      </c>
      <c r="G18" s="104"/>
    </row>
    <row r="19" customFormat="false" ht="18.75" hidden="false" customHeight="true" outlineLevel="0" collapsed="false">
      <c r="A19" s="103" t="n">
        <v>4</v>
      </c>
      <c r="B19" s="104"/>
      <c r="C19" s="104" t="s">
        <v>123</v>
      </c>
      <c r="D19" s="104"/>
      <c r="E19" s="104"/>
      <c r="F19" s="104" t="s">
        <v>123</v>
      </c>
      <c r="G19" s="104"/>
    </row>
    <row r="20" customFormat="false" ht="18.75" hidden="false" customHeight="true" outlineLevel="0" collapsed="false">
      <c r="A20" s="103" t="n">
        <v>5</v>
      </c>
      <c r="B20" s="104"/>
      <c r="C20" s="104"/>
      <c r="D20" s="104"/>
      <c r="E20" s="104"/>
      <c r="F20" s="104"/>
      <c r="G20" s="10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D23" s="98" t="s">
        <v>116</v>
      </c>
      <c r="E23" s="99" t="s">
        <v>39</v>
      </c>
    </row>
    <row r="24" customFormat="false" ht="18.75" hidden="false" customHeight="true" outlineLevel="0" collapsed="false">
      <c r="D24" s="98" t="s">
        <v>117</v>
      </c>
      <c r="F24" s="98" t="s">
        <v>118</v>
      </c>
    </row>
    <row r="25" customFormat="false" ht="18.75" hidden="false" customHeight="true" outlineLevel="0" collapsed="false">
      <c r="A25" s="100" t="s">
        <v>119</v>
      </c>
      <c r="B25" s="100"/>
    </row>
    <row r="26" customFormat="false" ht="18.75" hidden="false" customHeight="true" outlineLevel="0" collapsed="false">
      <c r="A26" s="101"/>
      <c r="B26" s="102" t="s">
        <v>8</v>
      </c>
      <c r="C26" s="102" t="s">
        <v>9</v>
      </c>
      <c r="D26" s="102" t="s">
        <v>10</v>
      </c>
      <c r="E26" s="102" t="s">
        <v>11</v>
      </c>
      <c r="F26" s="102" t="s">
        <v>12</v>
      </c>
      <c r="G26" s="102" t="s">
        <v>120</v>
      </c>
    </row>
    <row r="27" customFormat="false" ht="18.75" hidden="false" customHeight="true" outlineLevel="0" collapsed="false">
      <c r="A27" s="103" t="n">
        <v>1</v>
      </c>
      <c r="B27" s="104"/>
      <c r="C27" s="104" t="s">
        <v>123</v>
      </c>
      <c r="D27" s="104"/>
      <c r="E27" s="104" t="s">
        <v>124</v>
      </c>
      <c r="F27" s="104" t="s">
        <v>122</v>
      </c>
      <c r="G27" s="104"/>
    </row>
    <row r="28" customFormat="false" ht="18.75" hidden="false" customHeight="true" outlineLevel="0" collapsed="false">
      <c r="A28" s="103" t="n">
        <v>2</v>
      </c>
      <c r="B28" s="104"/>
      <c r="C28" s="104" t="s">
        <v>123</v>
      </c>
      <c r="D28" s="104"/>
      <c r="E28" s="104" t="s">
        <v>124</v>
      </c>
      <c r="F28" s="104" t="s">
        <v>122</v>
      </c>
      <c r="G28" s="104"/>
    </row>
    <row r="29" customFormat="false" ht="18.75" hidden="false" customHeight="true" outlineLevel="0" collapsed="false">
      <c r="A29" s="103" t="n">
        <v>3</v>
      </c>
      <c r="B29" s="104"/>
      <c r="C29" s="104" t="s">
        <v>99</v>
      </c>
      <c r="D29" s="104"/>
      <c r="E29" s="104" t="s">
        <v>122</v>
      </c>
      <c r="F29" s="104" t="s">
        <v>121</v>
      </c>
      <c r="G29" s="104"/>
    </row>
    <row r="30" customFormat="false" ht="18.75" hidden="false" customHeight="true" outlineLevel="0" collapsed="false">
      <c r="A30" s="103" t="n">
        <v>4</v>
      </c>
      <c r="B30" s="104"/>
      <c r="C30" s="104"/>
      <c r="D30" s="104"/>
      <c r="E30" s="104" t="s">
        <v>123</v>
      </c>
      <c r="F30" s="104" t="s">
        <v>121</v>
      </c>
      <c r="G30" s="104"/>
    </row>
    <row r="31" customFormat="false" ht="18.75" hidden="false" customHeight="true" outlineLevel="0" collapsed="false">
      <c r="A31" s="103" t="n">
        <v>5</v>
      </c>
      <c r="B31" s="104"/>
      <c r="C31" s="104"/>
      <c r="D31" s="104"/>
      <c r="E31" s="104"/>
      <c r="F31" s="104"/>
      <c r="G31" s="104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D34" s="98" t="s">
        <v>116</v>
      </c>
      <c r="E34" s="99" t="s">
        <v>22</v>
      </c>
    </row>
    <row r="35" customFormat="false" ht="18.75" hidden="false" customHeight="true" outlineLevel="0" collapsed="false">
      <c r="D35" s="98" t="s">
        <v>117</v>
      </c>
      <c r="F35" s="98" t="s">
        <v>118</v>
      </c>
    </row>
    <row r="36" customFormat="false" ht="18.75" hidden="false" customHeight="true" outlineLevel="0" collapsed="false">
      <c r="A36" s="98" t="s">
        <v>119</v>
      </c>
    </row>
    <row r="37" customFormat="false" ht="18.75" hidden="false" customHeight="true" outlineLevel="0" collapsed="false">
      <c r="A37" s="101"/>
      <c r="B37" s="102" t="s">
        <v>8</v>
      </c>
      <c r="C37" s="102" t="s">
        <v>9</v>
      </c>
      <c r="D37" s="102" t="s">
        <v>10</v>
      </c>
      <c r="E37" s="102" t="s">
        <v>11</v>
      </c>
      <c r="F37" s="102" t="s">
        <v>12</v>
      </c>
      <c r="G37" s="102" t="s">
        <v>120</v>
      </c>
    </row>
    <row r="38" customFormat="false" ht="18.75" hidden="false" customHeight="true" outlineLevel="0" collapsed="false">
      <c r="A38" s="103" t="n">
        <v>1</v>
      </c>
      <c r="B38" s="104"/>
      <c r="C38" s="104" t="s">
        <v>122</v>
      </c>
      <c r="D38" s="104"/>
      <c r="E38" s="104" t="s">
        <v>123</v>
      </c>
      <c r="F38" s="104" t="s">
        <v>121</v>
      </c>
      <c r="G38" s="104"/>
    </row>
    <row r="39" customFormat="false" ht="18.75" hidden="false" customHeight="true" outlineLevel="0" collapsed="false">
      <c r="A39" s="103" t="n">
        <v>2</v>
      </c>
      <c r="B39" s="104"/>
      <c r="C39" s="104" t="s">
        <v>122</v>
      </c>
      <c r="D39" s="104"/>
      <c r="E39" s="104" t="s">
        <v>123</v>
      </c>
      <c r="F39" s="104" t="s">
        <v>121</v>
      </c>
      <c r="G39" s="104"/>
    </row>
    <row r="40" customFormat="false" ht="18.75" hidden="false" customHeight="true" outlineLevel="0" collapsed="false">
      <c r="A40" s="103" t="n">
        <v>3</v>
      </c>
      <c r="B40" s="104"/>
      <c r="C40" s="104" t="s">
        <v>122</v>
      </c>
      <c r="D40" s="104"/>
      <c r="E40" s="104" t="s">
        <v>124</v>
      </c>
      <c r="F40" s="104" t="s">
        <v>123</v>
      </c>
      <c r="G40" s="104"/>
    </row>
    <row r="41" customFormat="false" ht="18.75" hidden="false" customHeight="true" outlineLevel="0" collapsed="false">
      <c r="A41" s="103" t="n">
        <v>4</v>
      </c>
      <c r="B41" s="104"/>
      <c r="C41" s="104"/>
      <c r="D41" s="104"/>
      <c r="E41" s="104" t="s">
        <v>124</v>
      </c>
      <c r="F41" s="104" t="s">
        <v>99</v>
      </c>
      <c r="G41" s="104"/>
    </row>
    <row r="42" customFormat="false" ht="18.75" hidden="false" customHeight="true" outlineLevel="0" collapsed="false">
      <c r="A42" s="103" t="n">
        <v>5</v>
      </c>
      <c r="B42" s="104"/>
      <c r="C42" s="104"/>
      <c r="D42" s="104"/>
      <c r="E42" s="104"/>
      <c r="F42" s="104"/>
      <c r="G42" s="10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>
      <c r="D45" s="98" t="s">
        <v>116</v>
      </c>
      <c r="E45" s="99" t="s">
        <v>46</v>
      </c>
    </row>
    <row r="46" customFormat="false" ht="18.75" hidden="false" customHeight="true" outlineLevel="0" collapsed="false">
      <c r="D46" s="98" t="s">
        <v>117</v>
      </c>
      <c r="F46" s="98" t="s">
        <v>118</v>
      </c>
    </row>
    <row r="47" customFormat="false" ht="18.75" hidden="false" customHeight="true" outlineLevel="0" collapsed="false">
      <c r="A47" s="98" t="s">
        <v>119</v>
      </c>
    </row>
    <row r="48" customFormat="false" ht="18.75" hidden="false" customHeight="true" outlineLevel="0" collapsed="false">
      <c r="A48" s="101"/>
      <c r="B48" s="102" t="s">
        <v>8</v>
      </c>
      <c r="C48" s="102" t="s">
        <v>9</v>
      </c>
      <c r="D48" s="102" t="s">
        <v>10</v>
      </c>
      <c r="E48" s="102" t="s">
        <v>11</v>
      </c>
      <c r="F48" s="102" t="s">
        <v>12</v>
      </c>
      <c r="G48" s="102" t="s">
        <v>120</v>
      </c>
    </row>
    <row r="49" customFormat="false" ht="18.75" hidden="false" customHeight="true" outlineLevel="0" collapsed="false">
      <c r="A49" s="103" t="n">
        <v>1</v>
      </c>
      <c r="B49" s="104"/>
      <c r="C49" s="104"/>
      <c r="D49" s="104"/>
      <c r="E49" s="104" t="s">
        <v>121</v>
      </c>
      <c r="F49" s="104" t="s">
        <v>122</v>
      </c>
      <c r="G49" s="104"/>
    </row>
    <row r="50" customFormat="false" ht="18.75" hidden="false" customHeight="true" outlineLevel="0" collapsed="false">
      <c r="A50" s="103" t="n">
        <v>2</v>
      </c>
      <c r="B50" s="104"/>
      <c r="C50" s="104" t="s">
        <v>99</v>
      </c>
      <c r="D50" s="104"/>
      <c r="E50" s="104" t="s">
        <v>121</v>
      </c>
      <c r="F50" s="104" t="s">
        <v>122</v>
      </c>
      <c r="G50" s="104"/>
    </row>
    <row r="51" customFormat="false" ht="18.75" hidden="false" customHeight="true" outlineLevel="0" collapsed="false">
      <c r="A51" s="103" t="n">
        <v>3</v>
      </c>
      <c r="B51" s="104"/>
      <c r="C51" s="104" t="s">
        <v>124</v>
      </c>
      <c r="D51" s="104"/>
      <c r="E51" s="104" t="s">
        <v>123</v>
      </c>
      <c r="F51" s="104" t="s">
        <v>122</v>
      </c>
      <c r="G51" s="104"/>
    </row>
    <row r="52" customFormat="false" ht="18.75" hidden="false" customHeight="true" outlineLevel="0" collapsed="false">
      <c r="A52" s="103" t="n">
        <v>4</v>
      </c>
      <c r="B52" s="104"/>
      <c r="C52" s="104" t="s">
        <v>124</v>
      </c>
      <c r="D52" s="104"/>
      <c r="E52" s="104" t="s">
        <v>123</v>
      </c>
      <c r="F52" s="104" t="s">
        <v>123</v>
      </c>
      <c r="G52" s="104"/>
    </row>
    <row r="53" customFormat="false" ht="18.75" hidden="false" customHeight="true" outlineLevel="0" collapsed="false">
      <c r="A53" s="103" t="n">
        <v>5</v>
      </c>
      <c r="B53" s="104"/>
      <c r="C53" s="104"/>
      <c r="D53" s="104"/>
      <c r="E53" s="104"/>
      <c r="F53" s="104"/>
      <c r="G53" s="104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D56" s="98" t="s">
        <v>116</v>
      </c>
      <c r="E56" s="99" t="s">
        <v>23</v>
      </c>
    </row>
    <row r="57" customFormat="false" ht="18.75" hidden="false" customHeight="true" outlineLevel="0" collapsed="false">
      <c r="D57" s="98" t="s">
        <v>117</v>
      </c>
      <c r="F57" s="98" t="s">
        <v>118</v>
      </c>
    </row>
    <row r="58" customFormat="false" ht="18.75" hidden="false" customHeight="true" outlineLevel="0" collapsed="false">
      <c r="A58" s="98" t="s">
        <v>119</v>
      </c>
    </row>
    <row r="59" customFormat="false" ht="18.75" hidden="false" customHeight="true" outlineLevel="0" collapsed="false">
      <c r="A59" s="101"/>
      <c r="B59" s="102" t="s">
        <v>8</v>
      </c>
      <c r="C59" s="102" t="s">
        <v>9</v>
      </c>
      <c r="D59" s="102" t="s">
        <v>10</v>
      </c>
      <c r="E59" s="102" t="s">
        <v>11</v>
      </c>
      <c r="F59" s="102" t="s">
        <v>12</v>
      </c>
      <c r="G59" s="102" t="s">
        <v>120</v>
      </c>
    </row>
    <row r="60" customFormat="false" ht="18.75" hidden="false" customHeight="true" outlineLevel="0" collapsed="false">
      <c r="A60" s="103" t="n">
        <v>1</v>
      </c>
      <c r="B60" s="104"/>
      <c r="C60" s="104" t="s">
        <v>124</v>
      </c>
      <c r="D60" s="104"/>
      <c r="E60" s="104" t="s">
        <v>123</v>
      </c>
      <c r="F60" s="104" t="s">
        <v>121</v>
      </c>
      <c r="G60" s="104"/>
    </row>
    <row r="61" customFormat="false" ht="18.75" hidden="false" customHeight="true" outlineLevel="0" collapsed="false">
      <c r="A61" s="103" t="n">
        <v>2</v>
      </c>
      <c r="B61" s="104"/>
      <c r="C61" s="104" t="s">
        <v>124</v>
      </c>
      <c r="D61" s="104"/>
      <c r="E61" s="104" t="s">
        <v>123</v>
      </c>
      <c r="F61" s="104" t="s">
        <v>121</v>
      </c>
      <c r="G61" s="104"/>
    </row>
    <row r="62" customFormat="false" ht="18.75" hidden="false" customHeight="true" outlineLevel="0" collapsed="false">
      <c r="A62" s="103" t="n">
        <v>3</v>
      </c>
      <c r="B62" s="104"/>
      <c r="C62" s="104" t="s">
        <v>99</v>
      </c>
      <c r="D62" s="104"/>
      <c r="E62" s="104" t="s">
        <v>123</v>
      </c>
      <c r="F62" s="104" t="s">
        <v>122</v>
      </c>
      <c r="G62" s="104"/>
    </row>
    <row r="63" customFormat="false" ht="18.75" hidden="false" customHeight="true" outlineLevel="0" collapsed="false">
      <c r="A63" s="103" t="n">
        <v>4</v>
      </c>
      <c r="B63" s="104"/>
      <c r="C63" s="104" t="s">
        <v>122</v>
      </c>
      <c r="D63" s="104"/>
      <c r="E63" s="104"/>
      <c r="F63" s="104" t="s">
        <v>122</v>
      </c>
      <c r="G63" s="104"/>
    </row>
    <row r="64" customFormat="false" ht="18.75" hidden="false" customHeight="true" outlineLevel="0" collapsed="false">
      <c r="A64" s="103" t="n">
        <v>5</v>
      </c>
      <c r="B64" s="104"/>
      <c r="C64" s="104"/>
      <c r="D64" s="104"/>
      <c r="E64" s="104"/>
      <c r="F64" s="104"/>
      <c r="G64" s="104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>
      <c r="D67" s="98" t="s">
        <v>116</v>
      </c>
      <c r="E67" s="99" t="s">
        <v>50</v>
      </c>
    </row>
    <row r="68" customFormat="false" ht="18.75" hidden="false" customHeight="true" outlineLevel="0" collapsed="false">
      <c r="D68" s="98" t="s">
        <v>117</v>
      </c>
      <c r="F68" s="98" t="s">
        <v>118</v>
      </c>
    </row>
    <row r="69" customFormat="false" ht="18.75" hidden="false" customHeight="true" outlineLevel="0" collapsed="false">
      <c r="A69" s="98" t="s">
        <v>119</v>
      </c>
    </row>
    <row r="70" customFormat="false" ht="18.75" hidden="false" customHeight="true" outlineLevel="0" collapsed="false">
      <c r="A70" s="101"/>
      <c r="B70" s="102" t="s">
        <v>8</v>
      </c>
      <c r="C70" s="102" t="s">
        <v>9</v>
      </c>
      <c r="D70" s="102" t="s">
        <v>10</v>
      </c>
      <c r="E70" s="102" t="s">
        <v>11</v>
      </c>
      <c r="F70" s="102" t="s">
        <v>12</v>
      </c>
      <c r="G70" s="102" t="s">
        <v>120</v>
      </c>
    </row>
    <row r="71" customFormat="false" ht="18.75" hidden="false" customHeight="true" outlineLevel="0" collapsed="false">
      <c r="A71" s="103" t="n">
        <v>1</v>
      </c>
      <c r="B71" s="104"/>
      <c r="C71" s="104" t="s">
        <v>99</v>
      </c>
      <c r="D71" s="104"/>
      <c r="E71" s="104" t="s">
        <v>123</v>
      </c>
      <c r="F71" s="104" t="s">
        <v>121</v>
      </c>
      <c r="G71" s="104"/>
    </row>
    <row r="72" customFormat="false" ht="18.75" hidden="false" customHeight="true" outlineLevel="0" collapsed="false">
      <c r="A72" s="103" t="n">
        <v>2</v>
      </c>
      <c r="B72" s="104"/>
      <c r="C72" s="104" t="s">
        <v>122</v>
      </c>
      <c r="D72" s="104"/>
      <c r="E72" s="104" t="s">
        <v>123</v>
      </c>
      <c r="F72" s="104" t="s">
        <v>121</v>
      </c>
      <c r="G72" s="104"/>
    </row>
    <row r="73" customFormat="false" ht="18.75" hidden="false" customHeight="true" outlineLevel="0" collapsed="false">
      <c r="A73" s="103" t="n">
        <v>3</v>
      </c>
      <c r="B73" s="104"/>
      <c r="C73" s="104" t="s">
        <v>122</v>
      </c>
      <c r="D73" s="104"/>
      <c r="E73" s="104" t="s">
        <v>123</v>
      </c>
      <c r="F73" s="104" t="s">
        <v>124</v>
      </c>
      <c r="G73" s="104"/>
    </row>
    <row r="74" customFormat="false" ht="18.75" hidden="false" customHeight="true" outlineLevel="0" collapsed="false">
      <c r="A74" s="103" t="n">
        <v>4</v>
      </c>
      <c r="B74" s="104"/>
      <c r="C74" s="104" t="s">
        <v>122</v>
      </c>
      <c r="D74" s="104"/>
      <c r="E74" s="104"/>
      <c r="F74" s="104" t="s">
        <v>124</v>
      </c>
      <c r="G74" s="104"/>
    </row>
    <row r="75" customFormat="false" ht="18.75" hidden="false" customHeight="true" outlineLevel="0" collapsed="false">
      <c r="A75" s="103" t="n">
        <v>5</v>
      </c>
      <c r="B75" s="104"/>
      <c r="C75" s="104"/>
      <c r="D75" s="104"/>
      <c r="E75" s="104"/>
      <c r="F75" s="104"/>
      <c r="G75" s="104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>
      <c r="D78" s="98" t="s">
        <v>116</v>
      </c>
      <c r="E78" s="99" t="s">
        <v>38</v>
      </c>
    </row>
    <row r="79" customFormat="false" ht="18.75" hidden="false" customHeight="true" outlineLevel="0" collapsed="false">
      <c r="D79" s="98" t="s">
        <v>117</v>
      </c>
      <c r="F79" s="98" t="s">
        <v>118</v>
      </c>
    </row>
    <row r="80" customFormat="false" ht="18.75" hidden="false" customHeight="true" outlineLevel="0" collapsed="false">
      <c r="A80" s="98" t="s">
        <v>119</v>
      </c>
    </row>
    <row r="81" customFormat="false" ht="18.75" hidden="false" customHeight="true" outlineLevel="0" collapsed="false">
      <c r="A81" s="101"/>
      <c r="B81" s="102" t="s">
        <v>8</v>
      </c>
      <c r="C81" s="102" t="s">
        <v>9</v>
      </c>
      <c r="D81" s="102" t="s">
        <v>10</v>
      </c>
      <c r="E81" s="102" t="s">
        <v>11</v>
      </c>
      <c r="F81" s="102" t="s">
        <v>12</v>
      </c>
      <c r="G81" s="102" t="s">
        <v>120</v>
      </c>
    </row>
    <row r="82" customFormat="false" ht="18.75" hidden="false" customHeight="true" outlineLevel="0" collapsed="false">
      <c r="A82" s="103" t="n">
        <v>1</v>
      </c>
      <c r="B82" s="104"/>
      <c r="C82" s="104" t="s">
        <v>122</v>
      </c>
      <c r="D82" s="104"/>
      <c r="E82" s="104" t="s">
        <v>121</v>
      </c>
      <c r="F82" s="104" t="s">
        <v>124</v>
      </c>
      <c r="G82" s="104"/>
    </row>
    <row r="83" customFormat="false" ht="18.75" hidden="false" customHeight="true" outlineLevel="0" collapsed="false">
      <c r="A83" s="103" t="n">
        <v>2</v>
      </c>
      <c r="B83" s="104"/>
      <c r="C83" s="104" t="s">
        <v>122</v>
      </c>
      <c r="D83" s="104"/>
      <c r="E83" s="104" t="s">
        <v>121</v>
      </c>
      <c r="F83" s="104" t="s">
        <v>124</v>
      </c>
      <c r="G83" s="104"/>
    </row>
    <row r="84" customFormat="false" ht="18.75" hidden="false" customHeight="true" outlineLevel="0" collapsed="false">
      <c r="A84" s="103" t="n">
        <v>3</v>
      </c>
      <c r="B84" s="104"/>
      <c r="C84" s="104" t="s">
        <v>122</v>
      </c>
      <c r="D84" s="104"/>
      <c r="E84" s="104" t="s">
        <v>123</v>
      </c>
      <c r="F84" s="104"/>
      <c r="G84" s="104"/>
    </row>
    <row r="85" customFormat="false" ht="18.75" hidden="false" customHeight="true" outlineLevel="0" collapsed="false">
      <c r="A85" s="103" t="n">
        <v>4</v>
      </c>
      <c r="B85" s="104"/>
      <c r="C85" s="104" t="s">
        <v>99</v>
      </c>
      <c r="D85" s="104"/>
      <c r="E85" s="104" t="s">
        <v>123</v>
      </c>
      <c r="F85" s="104" t="s">
        <v>123</v>
      </c>
      <c r="G85" s="104"/>
    </row>
    <row r="86" customFormat="false" ht="18.75" hidden="false" customHeight="true" outlineLevel="0" collapsed="false">
      <c r="A86" s="103" t="n">
        <v>5</v>
      </c>
      <c r="B86" s="104"/>
      <c r="C86" s="104"/>
      <c r="D86" s="104"/>
      <c r="E86" s="104"/>
      <c r="F86" s="104"/>
      <c r="G86" s="104"/>
    </row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>
      <c r="D89" s="98" t="s">
        <v>116</v>
      </c>
      <c r="E89" s="99" t="s">
        <v>54</v>
      </c>
    </row>
    <row r="90" customFormat="false" ht="18.75" hidden="false" customHeight="true" outlineLevel="0" collapsed="false">
      <c r="D90" s="98" t="s">
        <v>117</v>
      </c>
      <c r="F90" s="98" t="s">
        <v>118</v>
      </c>
    </row>
    <row r="91" customFormat="false" ht="18.75" hidden="false" customHeight="true" outlineLevel="0" collapsed="false">
      <c r="A91" s="98" t="s">
        <v>119</v>
      </c>
    </row>
    <row r="92" customFormat="false" ht="18.75" hidden="false" customHeight="true" outlineLevel="0" collapsed="false">
      <c r="A92" s="101"/>
      <c r="B92" s="102" t="s">
        <v>8</v>
      </c>
      <c r="C92" s="102" t="s">
        <v>9</v>
      </c>
      <c r="D92" s="102" t="s">
        <v>10</v>
      </c>
      <c r="E92" s="102" t="s">
        <v>11</v>
      </c>
      <c r="F92" s="102" t="s">
        <v>12</v>
      </c>
      <c r="G92" s="102" t="s">
        <v>120</v>
      </c>
    </row>
    <row r="93" customFormat="false" ht="18.75" hidden="false" customHeight="true" outlineLevel="0" collapsed="false">
      <c r="A93" s="103" t="n">
        <v>1</v>
      </c>
      <c r="B93" s="104"/>
      <c r="C93" s="104"/>
      <c r="D93" s="104"/>
      <c r="E93" s="104" t="s">
        <v>123</v>
      </c>
      <c r="F93" s="104" t="s">
        <v>122</v>
      </c>
      <c r="G93" s="104"/>
    </row>
    <row r="94" customFormat="false" ht="18.75" hidden="false" customHeight="true" outlineLevel="0" collapsed="false">
      <c r="A94" s="103" t="n">
        <v>2</v>
      </c>
      <c r="B94" s="104"/>
      <c r="C94" s="104" t="s">
        <v>99</v>
      </c>
      <c r="D94" s="104"/>
      <c r="E94" s="104" t="s">
        <v>123</v>
      </c>
      <c r="F94" s="104" t="s">
        <v>122</v>
      </c>
      <c r="G94" s="104"/>
    </row>
    <row r="95" customFormat="false" ht="18.75" hidden="false" customHeight="true" outlineLevel="0" collapsed="false">
      <c r="A95" s="103" t="n">
        <v>3</v>
      </c>
      <c r="B95" s="104"/>
      <c r="C95" s="104" t="s">
        <v>124</v>
      </c>
      <c r="D95" s="104"/>
      <c r="E95" s="104" t="s">
        <v>123</v>
      </c>
      <c r="F95" s="104" t="s">
        <v>122</v>
      </c>
      <c r="G95" s="104"/>
    </row>
    <row r="96" customFormat="false" ht="18.75" hidden="false" customHeight="true" outlineLevel="0" collapsed="false">
      <c r="A96" s="103" t="n">
        <v>4</v>
      </c>
      <c r="B96" s="104"/>
      <c r="C96" s="104" t="s">
        <v>124</v>
      </c>
      <c r="D96" s="104"/>
      <c r="E96" s="104" t="s">
        <v>121</v>
      </c>
      <c r="F96" s="104" t="s">
        <v>121</v>
      </c>
      <c r="G96" s="104"/>
    </row>
    <row r="97" customFormat="false" ht="18.75" hidden="false" customHeight="true" outlineLevel="0" collapsed="false">
      <c r="A97" s="103" t="n">
        <v>5</v>
      </c>
      <c r="B97" s="104"/>
      <c r="C97" s="104"/>
      <c r="D97" s="104"/>
      <c r="E97" s="104"/>
      <c r="F97" s="104"/>
      <c r="G97" s="104"/>
    </row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>
      <c r="D100" s="98" t="s">
        <v>116</v>
      </c>
      <c r="E100" s="99" t="s">
        <v>31</v>
      </c>
    </row>
    <row r="101" customFormat="false" ht="18.75" hidden="false" customHeight="true" outlineLevel="0" collapsed="false">
      <c r="D101" s="98" t="s">
        <v>117</v>
      </c>
      <c r="F101" s="98" t="s">
        <v>118</v>
      </c>
    </row>
    <row r="102" customFormat="false" ht="18.75" hidden="false" customHeight="true" outlineLevel="0" collapsed="false">
      <c r="A102" s="98" t="s">
        <v>119</v>
      </c>
    </row>
    <row r="103" customFormat="false" ht="18.75" hidden="false" customHeight="true" outlineLevel="0" collapsed="false">
      <c r="A103" s="101"/>
      <c r="B103" s="102" t="s">
        <v>8</v>
      </c>
      <c r="C103" s="102" t="s">
        <v>9</v>
      </c>
      <c r="D103" s="102" t="s">
        <v>10</v>
      </c>
      <c r="E103" s="102" t="s">
        <v>11</v>
      </c>
      <c r="F103" s="102" t="s">
        <v>12</v>
      </c>
      <c r="G103" s="102" t="s">
        <v>120</v>
      </c>
    </row>
    <row r="104" customFormat="false" ht="18.75" hidden="false" customHeight="true" outlineLevel="0" collapsed="false">
      <c r="A104" s="103" t="n">
        <v>1</v>
      </c>
      <c r="B104" s="104"/>
      <c r="C104" s="104" t="s">
        <v>122</v>
      </c>
      <c r="D104" s="104"/>
      <c r="E104" s="104" t="s">
        <v>122</v>
      </c>
      <c r="F104" s="104"/>
      <c r="G104" s="104"/>
    </row>
    <row r="105" customFormat="false" ht="18.75" hidden="false" customHeight="true" outlineLevel="0" collapsed="false">
      <c r="A105" s="103" t="n">
        <v>2</v>
      </c>
      <c r="B105" s="104"/>
      <c r="C105" s="104" t="s">
        <v>123</v>
      </c>
      <c r="D105" s="104"/>
      <c r="E105" s="104" t="s">
        <v>122</v>
      </c>
      <c r="F105" s="104" t="s">
        <v>99</v>
      </c>
      <c r="G105" s="104"/>
    </row>
    <row r="106" customFormat="false" ht="18.75" hidden="false" customHeight="true" outlineLevel="0" collapsed="false">
      <c r="A106" s="103" t="n">
        <v>3</v>
      </c>
      <c r="B106" s="104"/>
      <c r="C106" s="104" t="s">
        <v>123</v>
      </c>
      <c r="D106" s="104"/>
      <c r="E106" s="104" t="s">
        <v>121</v>
      </c>
      <c r="F106" s="104" t="s">
        <v>124</v>
      </c>
      <c r="G106" s="104"/>
    </row>
    <row r="107" customFormat="false" ht="18.75" hidden="false" customHeight="true" outlineLevel="0" collapsed="false">
      <c r="A107" s="103" t="n">
        <v>4</v>
      </c>
      <c r="B107" s="104"/>
      <c r="C107" s="104" t="s">
        <v>123</v>
      </c>
      <c r="D107" s="104"/>
      <c r="E107" s="104" t="s">
        <v>121</v>
      </c>
      <c r="F107" s="104" t="s">
        <v>124</v>
      </c>
      <c r="G107" s="104"/>
    </row>
    <row r="108" customFormat="false" ht="18.75" hidden="false" customHeight="true" outlineLevel="0" collapsed="false">
      <c r="A108" s="103" t="n">
        <v>5</v>
      </c>
      <c r="B108" s="104"/>
      <c r="C108" s="104"/>
      <c r="D108" s="104"/>
      <c r="E108" s="104"/>
      <c r="F108" s="104"/>
      <c r="G108" s="104"/>
    </row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>
      <c r="D111" s="98" t="s">
        <v>116</v>
      </c>
      <c r="E111" s="99" t="s">
        <v>49</v>
      </c>
    </row>
    <row r="112" customFormat="false" ht="18.75" hidden="false" customHeight="true" outlineLevel="0" collapsed="false">
      <c r="D112" s="98" t="s">
        <v>117</v>
      </c>
      <c r="F112" s="98" t="s">
        <v>118</v>
      </c>
    </row>
    <row r="113" customFormat="false" ht="18.75" hidden="false" customHeight="true" outlineLevel="0" collapsed="false">
      <c r="A113" s="98" t="s">
        <v>119</v>
      </c>
    </row>
    <row r="114" customFormat="false" ht="18.75" hidden="false" customHeight="true" outlineLevel="0" collapsed="false">
      <c r="A114" s="101"/>
      <c r="B114" s="102" t="s">
        <v>8</v>
      </c>
      <c r="C114" s="102" t="s">
        <v>9</v>
      </c>
      <c r="D114" s="102" t="s">
        <v>10</v>
      </c>
      <c r="E114" s="102" t="s">
        <v>11</v>
      </c>
      <c r="F114" s="102" t="s">
        <v>12</v>
      </c>
      <c r="G114" s="102" t="s">
        <v>120</v>
      </c>
    </row>
    <row r="115" customFormat="false" ht="18.75" hidden="false" customHeight="true" outlineLevel="0" collapsed="false">
      <c r="A115" s="103" t="n">
        <v>1</v>
      </c>
      <c r="B115" s="104" t="s">
        <v>124</v>
      </c>
      <c r="C115" s="104"/>
      <c r="D115" s="104" t="s">
        <v>121</v>
      </c>
      <c r="E115" s="104" t="s">
        <v>80</v>
      </c>
      <c r="F115" s="104"/>
      <c r="G115" s="104"/>
    </row>
    <row r="116" customFormat="false" ht="18.75" hidden="false" customHeight="true" outlineLevel="0" collapsed="false">
      <c r="A116" s="103" t="n">
        <v>2</v>
      </c>
      <c r="B116" s="104" t="s">
        <v>124</v>
      </c>
      <c r="C116" s="104"/>
      <c r="D116" s="104" t="s">
        <v>121</v>
      </c>
      <c r="E116" s="104" t="s">
        <v>80</v>
      </c>
      <c r="F116" s="104" t="s">
        <v>123</v>
      </c>
      <c r="G116" s="104"/>
    </row>
    <row r="117" customFormat="false" ht="18.75" hidden="false" customHeight="true" outlineLevel="0" collapsed="false">
      <c r="A117" s="103" t="n">
        <v>3</v>
      </c>
      <c r="B117" s="104" t="s">
        <v>99</v>
      </c>
      <c r="C117" s="104"/>
      <c r="D117" s="104" t="s">
        <v>122</v>
      </c>
      <c r="E117" s="104" t="s">
        <v>80</v>
      </c>
      <c r="F117" s="104" t="s">
        <v>123</v>
      </c>
      <c r="G117" s="104"/>
    </row>
    <row r="118" customFormat="false" ht="18.75" hidden="false" customHeight="true" outlineLevel="0" collapsed="false">
      <c r="A118" s="103" t="n">
        <v>4</v>
      </c>
      <c r="B118" s="104" t="s">
        <v>122</v>
      </c>
      <c r="C118" s="104"/>
      <c r="D118" s="104" t="s">
        <v>122</v>
      </c>
      <c r="E118" s="104"/>
      <c r="F118" s="104" t="s">
        <v>123</v>
      </c>
      <c r="G118" s="104"/>
    </row>
    <row r="119" customFormat="false" ht="18.75" hidden="false" customHeight="true" outlineLevel="0" collapsed="false">
      <c r="A119" s="103" t="n">
        <v>5</v>
      </c>
      <c r="B119" s="104"/>
      <c r="C119" s="104"/>
      <c r="D119" s="104"/>
      <c r="E119" s="104"/>
      <c r="F119" s="104"/>
      <c r="G119" s="104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>
      <c r="D122" s="98" t="s">
        <v>116</v>
      </c>
      <c r="E122" s="99" t="s">
        <v>52</v>
      </c>
    </row>
    <row r="123" customFormat="false" ht="18.75" hidden="false" customHeight="true" outlineLevel="0" collapsed="false">
      <c r="D123" s="98" t="s">
        <v>117</v>
      </c>
      <c r="F123" s="98" t="s">
        <v>118</v>
      </c>
    </row>
    <row r="124" customFormat="false" ht="18.75" hidden="false" customHeight="true" outlineLevel="0" collapsed="false">
      <c r="A124" s="98" t="s">
        <v>119</v>
      </c>
    </row>
    <row r="125" customFormat="false" ht="18.75" hidden="false" customHeight="true" outlineLevel="0" collapsed="false">
      <c r="A125" s="101"/>
      <c r="B125" s="102" t="s">
        <v>8</v>
      </c>
      <c r="C125" s="102" t="s">
        <v>9</v>
      </c>
      <c r="D125" s="102" t="s">
        <v>10</v>
      </c>
      <c r="E125" s="102" t="s">
        <v>11</v>
      </c>
      <c r="F125" s="102" t="s">
        <v>12</v>
      </c>
      <c r="G125" s="102" t="s">
        <v>120</v>
      </c>
    </row>
    <row r="126" customFormat="false" ht="18.75" hidden="false" customHeight="true" outlineLevel="0" collapsed="false">
      <c r="A126" s="103" t="n">
        <v>1</v>
      </c>
      <c r="B126" s="104" t="s">
        <v>122</v>
      </c>
      <c r="C126" s="104" t="s">
        <v>80</v>
      </c>
      <c r="D126" s="104" t="s">
        <v>121</v>
      </c>
      <c r="E126" s="104"/>
      <c r="F126" s="104" t="s">
        <v>124</v>
      </c>
      <c r="G126" s="104"/>
    </row>
    <row r="127" customFormat="false" ht="18.75" hidden="false" customHeight="true" outlineLevel="0" collapsed="false">
      <c r="A127" s="103" t="n">
        <v>2</v>
      </c>
      <c r="B127" s="104" t="s">
        <v>123</v>
      </c>
      <c r="C127" s="104" t="s">
        <v>80</v>
      </c>
      <c r="D127" s="104" t="s">
        <v>121</v>
      </c>
      <c r="E127" s="104"/>
      <c r="F127" s="104" t="s">
        <v>124</v>
      </c>
      <c r="G127" s="104"/>
    </row>
    <row r="128" customFormat="false" ht="18.75" hidden="false" customHeight="true" outlineLevel="0" collapsed="false">
      <c r="A128" s="103" t="n">
        <v>3</v>
      </c>
      <c r="B128" s="104" t="s">
        <v>123</v>
      </c>
      <c r="C128" s="104" t="s">
        <v>80</v>
      </c>
      <c r="D128" s="104" t="s">
        <v>122</v>
      </c>
      <c r="E128" s="104"/>
      <c r="F128" s="104" t="s">
        <v>99</v>
      </c>
      <c r="G128" s="104"/>
    </row>
    <row r="129" customFormat="false" ht="18.75" hidden="false" customHeight="true" outlineLevel="0" collapsed="false">
      <c r="A129" s="103" t="n">
        <v>4</v>
      </c>
      <c r="B129" s="104" t="s">
        <v>123</v>
      </c>
      <c r="C129" s="104"/>
      <c r="D129" s="104" t="s">
        <v>122</v>
      </c>
      <c r="E129" s="104"/>
      <c r="F129" s="104"/>
      <c r="G129" s="104"/>
    </row>
    <row r="130" customFormat="false" ht="18.75" hidden="false" customHeight="true" outlineLevel="0" collapsed="false">
      <c r="A130" s="103" t="n">
        <v>5</v>
      </c>
      <c r="B130" s="104"/>
      <c r="C130" s="104"/>
      <c r="D130" s="104"/>
      <c r="E130" s="104"/>
      <c r="F130" s="104"/>
      <c r="G130" s="104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>
      <c r="D133" s="98" t="s">
        <v>116</v>
      </c>
      <c r="E133" s="99" t="s">
        <v>53</v>
      </c>
    </row>
    <row r="134" customFormat="false" ht="18.75" hidden="false" customHeight="true" outlineLevel="0" collapsed="false">
      <c r="D134" s="98" t="s">
        <v>117</v>
      </c>
      <c r="F134" s="98" t="s">
        <v>118</v>
      </c>
    </row>
    <row r="135" customFormat="false" ht="18.75" hidden="false" customHeight="true" outlineLevel="0" collapsed="false">
      <c r="A135" s="98" t="s">
        <v>119</v>
      </c>
    </row>
    <row r="136" customFormat="false" ht="18.75" hidden="false" customHeight="true" outlineLevel="0" collapsed="false">
      <c r="A136" s="101"/>
      <c r="B136" s="102" t="s">
        <v>8</v>
      </c>
      <c r="C136" s="102" t="s">
        <v>9</v>
      </c>
      <c r="D136" s="102" t="s">
        <v>10</v>
      </c>
      <c r="E136" s="102" t="s">
        <v>11</v>
      </c>
      <c r="F136" s="102" t="s">
        <v>12</v>
      </c>
      <c r="G136" s="102" t="s">
        <v>120</v>
      </c>
    </row>
    <row r="137" customFormat="false" ht="18.75" hidden="false" customHeight="true" outlineLevel="0" collapsed="false">
      <c r="A137" s="103" t="n">
        <v>1</v>
      </c>
      <c r="B137" s="104" t="s">
        <v>123</v>
      </c>
      <c r="C137" s="104"/>
      <c r="D137" s="104" t="s">
        <v>122</v>
      </c>
      <c r="E137" s="104" t="s">
        <v>80</v>
      </c>
      <c r="F137" s="104" t="s">
        <v>121</v>
      </c>
      <c r="G137" s="104"/>
    </row>
    <row r="138" customFormat="false" ht="18.75" hidden="false" customHeight="true" outlineLevel="0" collapsed="false">
      <c r="A138" s="103" t="n">
        <v>2</v>
      </c>
      <c r="B138" s="104" t="s">
        <v>123</v>
      </c>
      <c r="C138" s="104"/>
      <c r="D138" s="104" t="s">
        <v>122</v>
      </c>
      <c r="E138" s="104" t="s">
        <v>80</v>
      </c>
      <c r="F138" s="104" t="s">
        <v>121</v>
      </c>
      <c r="G138" s="104"/>
    </row>
    <row r="139" customFormat="false" ht="18.75" hidden="false" customHeight="true" outlineLevel="0" collapsed="false">
      <c r="A139" s="103" t="n">
        <v>3</v>
      </c>
      <c r="B139" s="104" t="s">
        <v>122</v>
      </c>
      <c r="C139" s="104"/>
      <c r="D139" s="104" t="s">
        <v>99</v>
      </c>
      <c r="E139" s="104" t="s">
        <v>80</v>
      </c>
      <c r="F139" s="104" t="s">
        <v>124</v>
      </c>
      <c r="G139" s="104"/>
    </row>
    <row r="140" customFormat="false" ht="18.75" hidden="false" customHeight="true" outlineLevel="0" collapsed="false">
      <c r="A140" s="103" t="n">
        <v>4</v>
      </c>
      <c r="B140" s="104" t="s">
        <v>123</v>
      </c>
      <c r="C140" s="104"/>
      <c r="D140" s="104"/>
      <c r="E140" s="104"/>
      <c r="F140" s="104" t="s">
        <v>124</v>
      </c>
      <c r="G140" s="104"/>
    </row>
    <row r="141" customFormat="false" ht="18.75" hidden="false" customHeight="true" outlineLevel="0" collapsed="false">
      <c r="A141" s="103" t="n">
        <v>5</v>
      </c>
      <c r="B141" s="104"/>
      <c r="C141" s="104"/>
      <c r="D141" s="104"/>
      <c r="E141" s="104"/>
      <c r="F141" s="104"/>
      <c r="G141" s="104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>
      <c r="D144" s="98" t="s">
        <v>116</v>
      </c>
      <c r="E144" s="99" t="s">
        <v>35</v>
      </c>
    </row>
    <row r="145" customFormat="false" ht="18.75" hidden="false" customHeight="true" outlineLevel="0" collapsed="false">
      <c r="D145" s="98" t="s">
        <v>117</v>
      </c>
      <c r="F145" s="98" t="s">
        <v>118</v>
      </c>
    </row>
    <row r="146" customFormat="false" ht="18.75" hidden="false" customHeight="true" outlineLevel="0" collapsed="false">
      <c r="A146" s="98" t="s">
        <v>119</v>
      </c>
    </row>
    <row r="147" customFormat="false" ht="18.75" hidden="false" customHeight="true" outlineLevel="0" collapsed="false">
      <c r="A147" s="101"/>
      <c r="B147" s="102" t="s">
        <v>8</v>
      </c>
      <c r="C147" s="102" t="s">
        <v>9</v>
      </c>
      <c r="D147" s="102" t="s">
        <v>10</v>
      </c>
      <c r="E147" s="102" t="s">
        <v>11</v>
      </c>
      <c r="F147" s="102" t="s">
        <v>12</v>
      </c>
      <c r="G147" s="102" t="s">
        <v>120</v>
      </c>
    </row>
    <row r="148" customFormat="false" ht="18.75" hidden="false" customHeight="true" outlineLevel="0" collapsed="false">
      <c r="A148" s="103" t="n">
        <v>1</v>
      </c>
      <c r="B148" s="104" t="s">
        <v>99</v>
      </c>
      <c r="C148" s="104"/>
      <c r="D148" s="104" t="s">
        <v>124</v>
      </c>
      <c r="E148" s="104" t="s">
        <v>80</v>
      </c>
      <c r="F148" s="104" t="s">
        <v>122</v>
      </c>
      <c r="G148" s="104"/>
    </row>
    <row r="149" customFormat="false" ht="18.75" hidden="false" customHeight="true" outlineLevel="0" collapsed="false">
      <c r="A149" s="103" t="n">
        <v>2</v>
      </c>
      <c r="B149" s="104"/>
      <c r="C149" s="104"/>
      <c r="D149" s="104" t="s">
        <v>124</v>
      </c>
      <c r="E149" s="104" t="s">
        <v>80</v>
      </c>
      <c r="F149" s="104" t="s">
        <v>122</v>
      </c>
      <c r="G149" s="104"/>
    </row>
    <row r="150" customFormat="false" ht="18.75" hidden="false" customHeight="true" outlineLevel="0" collapsed="false">
      <c r="A150" s="103" t="n">
        <v>3</v>
      </c>
      <c r="B150" s="104" t="s">
        <v>123</v>
      </c>
      <c r="C150" s="104"/>
      <c r="D150" s="104" t="s">
        <v>121</v>
      </c>
      <c r="E150" s="104" t="s">
        <v>80</v>
      </c>
      <c r="F150" s="104" t="s">
        <v>122</v>
      </c>
      <c r="G150" s="104"/>
    </row>
    <row r="151" customFormat="false" ht="18.75" hidden="false" customHeight="true" outlineLevel="0" collapsed="false">
      <c r="A151" s="103" t="n">
        <v>4</v>
      </c>
      <c r="B151" s="104" t="s">
        <v>123</v>
      </c>
      <c r="C151" s="104"/>
      <c r="D151" s="104" t="s">
        <v>121</v>
      </c>
      <c r="E151" s="104"/>
      <c r="F151" s="104" t="s">
        <v>123</v>
      </c>
      <c r="G151" s="104"/>
    </row>
    <row r="152" customFormat="false" ht="18.75" hidden="false" customHeight="true" outlineLevel="0" collapsed="false">
      <c r="A152" s="103" t="n">
        <v>5</v>
      </c>
      <c r="B152" s="104"/>
      <c r="C152" s="104"/>
      <c r="D152" s="104"/>
      <c r="E152" s="104"/>
      <c r="F152" s="104"/>
      <c r="G152" s="104"/>
    </row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>
      <c r="D155" s="98" t="s">
        <v>116</v>
      </c>
      <c r="E155" s="99" t="s">
        <v>48</v>
      </c>
    </row>
    <row r="156" customFormat="false" ht="18.75" hidden="false" customHeight="true" outlineLevel="0" collapsed="false">
      <c r="D156" s="98" t="s">
        <v>117</v>
      </c>
      <c r="F156" s="98" t="s">
        <v>118</v>
      </c>
    </row>
    <row r="157" customFormat="false" ht="18.75" hidden="false" customHeight="true" outlineLevel="0" collapsed="false">
      <c r="A157" s="98" t="s">
        <v>119</v>
      </c>
    </row>
    <row r="158" customFormat="false" ht="18.75" hidden="false" customHeight="true" outlineLevel="0" collapsed="false">
      <c r="A158" s="101"/>
      <c r="B158" s="102" t="s">
        <v>8</v>
      </c>
      <c r="C158" s="102" t="s">
        <v>9</v>
      </c>
      <c r="D158" s="102" t="s">
        <v>10</v>
      </c>
      <c r="E158" s="102" t="s">
        <v>11</v>
      </c>
      <c r="F158" s="102" t="s">
        <v>12</v>
      </c>
      <c r="G158" s="102" t="s">
        <v>120</v>
      </c>
    </row>
    <row r="159" customFormat="false" ht="18.75" hidden="false" customHeight="true" outlineLevel="0" collapsed="false">
      <c r="A159" s="103" t="n">
        <v>1</v>
      </c>
      <c r="B159" s="104" t="s">
        <v>122</v>
      </c>
      <c r="C159" s="104"/>
      <c r="D159" s="104" t="s">
        <v>121</v>
      </c>
      <c r="E159" s="104" t="s">
        <v>80</v>
      </c>
      <c r="F159" s="104" t="s">
        <v>123</v>
      </c>
      <c r="G159" s="104"/>
    </row>
    <row r="160" customFormat="false" ht="18.75" hidden="false" customHeight="true" outlineLevel="0" collapsed="false">
      <c r="A160" s="103" t="n">
        <v>2</v>
      </c>
      <c r="B160" s="104" t="s">
        <v>122</v>
      </c>
      <c r="C160" s="104"/>
      <c r="D160" s="104" t="s">
        <v>121</v>
      </c>
      <c r="E160" s="104" t="s">
        <v>80</v>
      </c>
      <c r="F160" s="104" t="s">
        <v>123</v>
      </c>
      <c r="G160" s="104"/>
    </row>
    <row r="161" customFormat="false" ht="18.75" hidden="false" customHeight="true" outlineLevel="0" collapsed="false">
      <c r="A161" s="103" t="n">
        <v>3</v>
      </c>
      <c r="B161" s="104" t="s">
        <v>122</v>
      </c>
      <c r="C161" s="104"/>
      <c r="D161" s="104" t="s">
        <v>124</v>
      </c>
      <c r="E161" s="104" t="s">
        <v>80</v>
      </c>
      <c r="F161" s="104" t="s">
        <v>123</v>
      </c>
      <c r="G161" s="104"/>
    </row>
    <row r="162" customFormat="false" ht="18.75" hidden="false" customHeight="true" outlineLevel="0" collapsed="false">
      <c r="A162" s="103" t="n">
        <v>4</v>
      </c>
      <c r="B162" s="104" t="s">
        <v>99</v>
      </c>
      <c r="C162" s="104"/>
      <c r="D162" s="104" t="s">
        <v>124</v>
      </c>
      <c r="E162" s="104"/>
      <c r="F162" s="104"/>
      <c r="G162" s="104"/>
    </row>
    <row r="163" customFormat="false" ht="18.75" hidden="false" customHeight="true" outlineLevel="0" collapsed="false">
      <c r="A163" s="103" t="n">
        <v>5</v>
      </c>
      <c r="B163" s="104"/>
      <c r="C163" s="104"/>
      <c r="D163" s="104"/>
      <c r="E163" s="104"/>
      <c r="F163" s="104"/>
      <c r="G163" s="104"/>
    </row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>
      <c r="D166" s="98" t="s">
        <v>116</v>
      </c>
      <c r="E166" s="99" t="s">
        <v>44</v>
      </c>
    </row>
    <row r="167" customFormat="false" ht="18.75" hidden="false" customHeight="true" outlineLevel="0" collapsed="false">
      <c r="D167" s="98" t="s">
        <v>117</v>
      </c>
      <c r="F167" s="98" t="s">
        <v>118</v>
      </c>
    </row>
    <row r="168" customFormat="false" ht="18.75" hidden="false" customHeight="true" outlineLevel="0" collapsed="false">
      <c r="A168" s="98" t="s">
        <v>119</v>
      </c>
    </row>
    <row r="169" customFormat="false" ht="18.75" hidden="false" customHeight="true" outlineLevel="0" collapsed="false">
      <c r="A169" s="101"/>
      <c r="B169" s="102" t="s">
        <v>8</v>
      </c>
      <c r="C169" s="102" t="s">
        <v>9</v>
      </c>
      <c r="D169" s="102" t="s">
        <v>10</v>
      </c>
      <c r="E169" s="102" t="s">
        <v>11</v>
      </c>
      <c r="F169" s="102" t="s">
        <v>12</v>
      </c>
      <c r="G169" s="102" t="s">
        <v>120</v>
      </c>
    </row>
    <row r="170" customFormat="false" ht="18.75" hidden="false" customHeight="true" outlineLevel="0" collapsed="false">
      <c r="A170" s="103" t="n">
        <v>1</v>
      </c>
      <c r="B170" s="104" t="s">
        <v>122</v>
      </c>
      <c r="C170" s="104"/>
      <c r="D170" s="104" t="s">
        <v>99</v>
      </c>
      <c r="E170" s="104" t="s">
        <v>80</v>
      </c>
      <c r="F170" s="104" t="s">
        <v>121</v>
      </c>
      <c r="G170" s="104"/>
    </row>
    <row r="171" customFormat="false" ht="18.75" hidden="false" customHeight="true" outlineLevel="0" collapsed="false">
      <c r="A171" s="103" t="n">
        <v>2</v>
      </c>
      <c r="B171" s="104" t="s">
        <v>122</v>
      </c>
      <c r="C171" s="104"/>
      <c r="D171" s="104" t="s">
        <v>123</v>
      </c>
      <c r="E171" s="104" t="s">
        <v>80</v>
      </c>
      <c r="F171" s="104" t="s">
        <v>121</v>
      </c>
      <c r="G171" s="104"/>
    </row>
    <row r="172" customFormat="false" ht="18.75" hidden="false" customHeight="true" outlineLevel="0" collapsed="false">
      <c r="A172" s="103" t="n">
        <v>3</v>
      </c>
      <c r="B172" s="104" t="s">
        <v>124</v>
      </c>
      <c r="C172" s="104"/>
      <c r="D172" s="104" t="s">
        <v>123</v>
      </c>
      <c r="E172" s="104" t="s">
        <v>80</v>
      </c>
      <c r="F172" s="104"/>
      <c r="G172" s="104"/>
    </row>
    <row r="173" customFormat="false" ht="18.75" hidden="false" customHeight="true" outlineLevel="0" collapsed="false">
      <c r="A173" s="103" t="n">
        <v>4</v>
      </c>
      <c r="B173" s="104" t="s">
        <v>124</v>
      </c>
      <c r="C173" s="104"/>
      <c r="D173" s="104" t="s">
        <v>123</v>
      </c>
      <c r="E173" s="104"/>
      <c r="F173" s="104" t="s">
        <v>122</v>
      </c>
      <c r="G173" s="104"/>
    </row>
    <row r="174" customFormat="false" ht="18.75" hidden="false" customHeight="true" outlineLevel="0" collapsed="false">
      <c r="A174" s="103" t="n">
        <v>5</v>
      </c>
      <c r="B174" s="104"/>
      <c r="C174" s="104"/>
      <c r="D174" s="104"/>
      <c r="E174" s="104"/>
      <c r="F174" s="104"/>
      <c r="G174" s="104"/>
    </row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>
      <c r="D177" s="98" t="s">
        <v>116</v>
      </c>
      <c r="E177" s="99" t="s">
        <v>33</v>
      </c>
    </row>
    <row r="178" customFormat="false" ht="18.75" hidden="false" customHeight="true" outlineLevel="0" collapsed="false">
      <c r="D178" s="98" t="s">
        <v>117</v>
      </c>
      <c r="F178" s="98" t="s">
        <v>118</v>
      </c>
    </row>
    <row r="179" customFormat="false" ht="18.75" hidden="false" customHeight="true" outlineLevel="0" collapsed="false">
      <c r="A179" s="98" t="s">
        <v>119</v>
      </c>
    </row>
    <row r="180" customFormat="false" ht="18.75" hidden="false" customHeight="true" outlineLevel="0" collapsed="false">
      <c r="A180" s="101"/>
      <c r="B180" s="102" t="s">
        <v>8</v>
      </c>
      <c r="C180" s="102" t="s">
        <v>9</v>
      </c>
      <c r="D180" s="102" t="s">
        <v>10</v>
      </c>
      <c r="E180" s="102" t="s">
        <v>11</v>
      </c>
      <c r="F180" s="102" t="s">
        <v>12</v>
      </c>
      <c r="G180" s="102" t="s">
        <v>120</v>
      </c>
    </row>
    <row r="181" customFormat="false" ht="18.75" hidden="false" customHeight="true" outlineLevel="0" collapsed="false">
      <c r="A181" s="103" t="n">
        <v>1</v>
      </c>
      <c r="B181" s="104" t="s">
        <v>124</v>
      </c>
      <c r="C181" s="104"/>
      <c r="D181" s="104" t="s">
        <v>122</v>
      </c>
      <c r="E181" s="104" t="s">
        <v>80</v>
      </c>
      <c r="F181" s="104" t="s">
        <v>123</v>
      </c>
      <c r="G181" s="104"/>
    </row>
    <row r="182" customFormat="false" ht="18.75" hidden="false" customHeight="true" outlineLevel="0" collapsed="false">
      <c r="A182" s="103" t="n">
        <v>2</v>
      </c>
      <c r="B182" s="104" t="s">
        <v>124</v>
      </c>
      <c r="C182" s="104"/>
      <c r="D182" s="104" t="s">
        <v>122</v>
      </c>
      <c r="E182" s="104" t="s">
        <v>80</v>
      </c>
      <c r="F182" s="104" t="s">
        <v>123</v>
      </c>
      <c r="G182" s="104"/>
    </row>
    <row r="183" customFormat="false" ht="18.75" hidden="false" customHeight="true" outlineLevel="0" collapsed="false">
      <c r="A183" s="103" t="n">
        <v>3</v>
      </c>
      <c r="B183" s="104" t="s">
        <v>121</v>
      </c>
      <c r="C183" s="104"/>
      <c r="D183" s="104" t="s">
        <v>122</v>
      </c>
      <c r="E183" s="104" t="s">
        <v>80</v>
      </c>
      <c r="F183" s="104" t="s">
        <v>123</v>
      </c>
      <c r="G183" s="104"/>
    </row>
    <row r="184" customFormat="false" ht="18.75" hidden="false" customHeight="true" outlineLevel="0" collapsed="false">
      <c r="A184" s="103" t="n">
        <v>4</v>
      </c>
      <c r="B184" s="104" t="s">
        <v>121</v>
      </c>
      <c r="C184" s="104"/>
      <c r="D184" s="104" t="s">
        <v>99</v>
      </c>
      <c r="E184" s="104"/>
      <c r="F184" s="104"/>
      <c r="G184" s="104"/>
    </row>
    <row r="185" customFormat="false" ht="18.75" hidden="false" customHeight="true" outlineLevel="0" collapsed="false">
      <c r="A185" s="103" t="n">
        <v>5</v>
      </c>
      <c r="B185" s="104"/>
      <c r="C185" s="104"/>
      <c r="D185" s="104"/>
      <c r="E185" s="104"/>
      <c r="F185" s="104"/>
      <c r="G185" s="104"/>
    </row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>
      <c r="D188" s="98" t="s">
        <v>116</v>
      </c>
      <c r="E188" s="99" t="s">
        <v>37</v>
      </c>
    </row>
    <row r="189" customFormat="false" ht="18.75" hidden="false" customHeight="true" outlineLevel="0" collapsed="false">
      <c r="D189" s="98" t="s">
        <v>117</v>
      </c>
      <c r="F189" s="98" t="s">
        <v>118</v>
      </c>
    </row>
    <row r="190" customFormat="false" ht="18.75" hidden="false" customHeight="true" outlineLevel="0" collapsed="false">
      <c r="A190" s="98" t="s">
        <v>119</v>
      </c>
    </row>
    <row r="191" customFormat="false" ht="18.75" hidden="false" customHeight="true" outlineLevel="0" collapsed="false">
      <c r="A191" s="101"/>
      <c r="B191" s="102" t="s">
        <v>8</v>
      </c>
      <c r="C191" s="102" t="s">
        <v>9</v>
      </c>
      <c r="D191" s="102" t="s">
        <v>10</v>
      </c>
      <c r="E191" s="102" t="s">
        <v>11</v>
      </c>
      <c r="F191" s="102" t="s">
        <v>12</v>
      </c>
      <c r="G191" s="102" t="s">
        <v>120</v>
      </c>
    </row>
    <row r="192" customFormat="false" ht="18.75" hidden="false" customHeight="true" outlineLevel="0" collapsed="false">
      <c r="A192" s="103" t="n">
        <v>1</v>
      </c>
      <c r="B192" s="104" t="s">
        <v>122</v>
      </c>
      <c r="C192" s="104"/>
      <c r="D192" s="104" t="s">
        <v>124</v>
      </c>
      <c r="E192" s="104" t="s">
        <v>80</v>
      </c>
      <c r="F192" s="104" t="s">
        <v>123</v>
      </c>
      <c r="G192" s="104"/>
    </row>
    <row r="193" customFormat="false" ht="18.75" hidden="false" customHeight="true" outlineLevel="0" collapsed="false">
      <c r="A193" s="103" t="n">
        <v>2</v>
      </c>
      <c r="B193" s="104" t="s">
        <v>122</v>
      </c>
      <c r="C193" s="104"/>
      <c r="D193" s="104" t="s">
        <v>124</v>
      </c>
      <c r="E193" s="104" t="s">
        <v>80</v>
      </c>
      <c r="F193" s="104" t="s">
        <v>123</v>
      </c>
      <c r="G193" s="104"/>
    </row>
    <row r="194" customFormat="false" ht="18.75" hidden="false" customHeight="true" outlineLevel="0" collapsed="false">
      <c r="A194" s="103" t="n">
        <v>3</v>
      </c>
      <c r="B194" s="104" t="s">
        <v>122</v>
      </c>
      <c r="C194" s="104"/>
      <c r="D194" s="104" t="s">
        <v>121</v>
      </c>
      <c r="E194" s="104" t="s">
        <v>80</v>
      </c>
      <c r="F194" s="104" t="s">
        <v>123</v>
      </c>
      <c r="G194" s="104"/>
    </row>
    <row r="195" customFormat="false" ht="18.75" hidden="false" customHeight="true" outlineLevel="0" collapsed="false">
      <c r="A195" s="103" t="n">
        <v>4</v>
      </c>
      <c r="B195" s="104"/>
      <c r="C195" s="104"/>
      <c r="D195" s="104" t="s">
        <v>121</v>
      </c>
      <c r="E195" s="104"/>
      <c r="F195" s="104" t="s">
        <v>99</v>
      </c>
      <c r="G195" s="104"/>
    </row>
    <row r="196" customFormat="false" ht="18.75" hidden="false" customHeight="true" outlineLevel="0" collapsed="false">
      <c r="A196" s="103" t="n">
        <v>5</v>
      </c>
      <c r="B196" s="104"/>
      <c r="C196" s="104"/>
      <c r="D196" s="104"/>
      <c r="E196" s="104"/>
      <c r="F196" s="104"/>
      <c r="G196" s="104"/>
    </row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>
      <c r="D199" s="98" t="s">
        <v>116</v>
      </c>
      <c r="E199" s="99" t="s">
        <v>34</v>
      </c>
    </row>
    <row r="200" customFormat="false" ht="18.75" hidden="false" customHeight="true" outlineLevel="0" collapsed="false">
      <c r="D200" s="98" t="s">
        <v>117</v>
      </c>
      <c r="F200" s="98" t="s">
        <v>118</v>
      </c>
    </row>
    <row r="201" customFormat="false" ht="18.75" hidden="false" customHeight="true" outlineLevel="0" collapsed="false">
      <c r="A201" s="98" t="s">
        <v>119</v>
      </c>
    </row>
    <row r="202" customFormat="false" ht="18.75" hidden="false" customHeight="true" outlineLevel="0" collapsed="false">
      <c r="A202" s="101"/>
      <c r="B202" s="102" t="s">
        <v>8</v>
      </c>
      <c r="C202" s="102" t="s">
        <v>9</v>
      </c>
      <c r="D202" s="102" t="s">
        <v>10</v>
      </c>
      <c r="E202" s="102" t="s">
        <v>11</v>
      </c>
      <c r="F202" s="102" t="s">
        <v>12</v>
      </c>
      <c r="G202" s="102" t="s">
        <v>120</v>
      </c>
    </row>
    <row r="203" customFormat="false" ht="18.75" hidden="false" customHeight="true" outlineLevel="0" collapsed="false">
      <c r="A203" s="103" t="n">
        <v>1</v>
      </c>
      <c r="B203" s="104" t="s">
        <v>121</v>
      </c>
      <c r="C203" s="104"/>
      <c r="D203" s="104" t="s">
        <v>123</v>
      </c>
      <c r="E203" s="104"/>
      <c r="F203" s="104" t="s">
        <v>123</v>
      </c>
      <c r="G203" s="104"/>
    </row>
    <row r="204" customFormat="false" ht="18.75" hidden="false" customHeight="true" outlineLevel="0" collapsed="false">
      <c r="A204" s="103" t="n">
        <v>2</v>
      </c>
      <c r="B204" s="104" t="s">
        <v>121</v>
      </c>
      <c r="C204" s="104"/>
      <c r="D204" s="104" t="s">
        <v>123</v>
      </c>
      <c r="E204" s="104"/>
      <c r="F204" s="104" t="s">
        <v>80</v>
      </c>
      <c r="G204" s="104"/>
    </row>
    <row r="205" customFormat="false" ht="18.75" hidden="false" customHeight="true" outlineLevel="0" collapsed="false">
      <c r="A205" s="103" t="n">
        <v>3</v>
      </c>
      <c r="B205" s="104" t="s">
        <v>124</v>
      </c>
      <c r="C205" s="104"/>
      <c r="D205" s="104" t="s">
        <v>99</v>
      </c>
      <c r="E205" s="104" t="s">
        <v>122</v>
      </c>
      <c r="F205" s="104" t="s">
        <v>80</v>
      </c>
      <c r="G205" s="104"/>
    </row>
    <row r="206" customFormat="false" ht="18.75" hidden="false" customHeight="true" outlineLevel="0" collapsed="false">
      <c r="A206" s="103" t="n">
        <v>4</v>
      </c>
      <c r="B206" s="104" t="s">
        <v>124</v>
      </c>
      <c r="C206" s="104"/>
      <c r="D206" s="104" t="s">
        <v>122</v>
      </c>
      <c r="E206" s="104" t="s">
        <v>122</v>
      </c>
      <c r="F206" s="104" t="s">
        <v>80</v>
      </c>
      <c r="G206" s="104"/>
    </row>
    <row r="207" customFormat="false" ht="18.75" hidden="false" customHeight="true" outlineLevel="0" collapsed="false">
      <c r="A207" s="103" t="n">
        <v>5</v>
      </c>
      <c r="B207" s="104"/>
      <c r="C207" s="104"/>
      <c r="D207" s="104"/>
      <c r="E207" s="104"/>
      <c r="F207" s="104"/>
      <c r="G207" s="104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>
      <c r="D210" s="98" t="s">
        <v>116</v>
      </c>
      <c r="E210" s="99" t="s">
        <v>24</v>
      </c>
    </row>
    <row r="211" customFormat="false" ht="18.75" hidden="false" customHeight="true" outlineLevel="0" collapsed="false">
      <c r="D211" s="98" t="s">
        <v>117</v>
      </c>
      <c r="F211" s="98" t="s">
        <v>118</v>
      </c>
    </row>
    <row r="212" customFormat="false" ht="18.75" hidden="false" customHeight="true" outlineLevel="0" collapsed="false">
      <c r="A212" s="98" t="s">
        <v>119</v>
      </c>
    </row>
    <row r="213" customFormat="false" ht="18.75" hidden="false" customHeight="true" outlineLevel="0" collapsed="false">
      <c r="A213" s="101"/>
      <c r="B213" s="102" t="s">
        <v>8</v>
      </c>
      <c r="C213" s="102" t="s">
        <v>9</v>
      </c>
      <c r="D213" s="102" t="s">
        <v>10</v>
      </c>
      <c r="E213" s="102" t="s">
        <v>11</v>
      </c>
      <c r="F213" s="102" t="s">
        <v>12</v>
      </c>
      <c r="G213" s="102" t="s">
        <v>120</v>
      </c>
    </row>
    <row r="214" customFormat="false" ht="18.75" hidden="false" customHeight="true" outlineLevel="0" collapsed="false">
      <c r="A214" s="103" t="n">
        <v>1</v>
      </c>
      <c r="B214" s="104" t="s">
        <v>123</v>
      </c>
      <c r="C214" s="104"/>
      <c r="D214" s="104" t="s">
        <v>122</v>
      </c>
      <c r="E214" s="104" t="s">
        <v>80</v>
      </c>
      <c r="F214" s="104" t="s">
        <v>121</v>
      </c>
      <c r="G214" s="104"/>
    </row>
    <row r="215" customFormat="false" ht="18.75" hidden="false" customHeight="true" outlineLevel="0" collapsed="false">
      <c r="A215" s="103" t="n">
        <v>2</v>
      </c>
      <c r="B215" s="104" t="s">
        <v>123</v>
      </c>
      <c r="C215" s="104"/>
      <c r="D215" s="104" t="s">
        <v>122</v>
      </c>
      <c r="E215" s="104" t="s">
        <v>80</v>
      </c>
      <c r="F215" s="104" t="s">
        <v>121</v>
      </c>
      <c r="G215" s="104"/>
    </row>
    <row r="216" customFormat="false" ht="18.75" hidden="false" customHeight="true" outlineLevel="0" collapsed="false">
      <c r="A216" s="103" t="n">
        <v>3</v>
      </c>
      <c r="B216" s="104" t="s">
        <v>123</v>
      </c>
      <c r="C216" s="104"/>
      <c r="D216" s="104" t="s">
        <v>122</v>
      </c>
      <c r="E216" s="104" t="s">
        <v>80</v>
      </c>
      <c r="F216" s="104" t="s">
        <v>124</v>
      </c>
      <c r="G216" s="104"/>
    </row>
    <row r="217" customFormat="false" ht="18.75" hidden="false" customHeight="true" outlineLevel="0" collapsed="false">
      <c r="A217" s="103" t="n">
        <v>4</v>
      </c>
      <c r="B217" s="104"/>
      <c r="C217" s="104"/>
      <c r="D217" s="104" t="s">
        <v>99</v>
      </c>
      <c r="E217" s="104"/>
      <c r="F217" s="104" t="s">
        <v>124</v>
      </c>
      <c r="G217" s="104"/>
    </row>
    <row r="218" customFormat="false" ht="18.75" hidden="false" customHeight="true" outlineLevel="0" collapsed="false">
      <c r="A218" s="103" t="n">
        <v>5</v>
      </c>
      <c r="B218" s="104"/>
      <c r="C218" s="104"/>
      <c r="D218" s="104"/>
      <c r="E218" s="104"/>
      <c r="F218" s="104"/>
      <c r="G218" s="104"/>
    </row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>
      <c r="D221" s="98" t="s">
        <v>116</v>
      </c>
      <c r="E221" s="99" t="s">
        <v>58</v>
      </c>
    </row>
    <row r="222" customFormat="false" ht="18.75" hidden="false" customHeight="true" outlineLevel="0" collapsed="false">
      <c r="D222" s="98" t="s">
        <v>117</v>
      </c>
      <c r="F222" s="98" t="s">
        <v>118</v>
      </c>
    </row>
    <row r="223" customFormat="false" ht="18.75" hidden="false" customHeight="true" outlineLevel="0" collapsed="false">
      <c r="A223" s="98" t="s">
        <v>119</v>
      </c>
    </row>
    <row r="224" customFormat="false" ht="18.75" hidden="false" customHeight="true" outlineLevel="0" collapsed="false">
      <c r="A224" s="101"/>
      <c r="B224" s="102" t="s">
        <v>8</v>
      </c>
      <c r="C224" s="102" t="s">
        <v>9</v>
      </c>
      <c r="D224" s="102" t="s">
        <v>10</v>
      </c>
      <c r="E224" s="102" t="s">
        <v>11</v>
      </c>
      <c r="F224" s="102" t="s">
        <v>12</v>
      </c>
      <c r="G224" s="102" t="s">
        <v>120</v>
      </c>
    </row>
    <row r="225" customFormat="false" ht="18.75" hidden="false" customHeight="true" outlineLevel="0" collapsed="false">
      <c r="A225" s="103" t="n">
        <v>1</v>
      </c>
      <c r="B225" s="104" t="s">
        <v>125</v>
      </c>
      <c r="C225" s="104" t="s">
        <v>121</v>
      </c>
      <c r="D225" s="104"/>
      <c r="E225" s="104" t="s">
        <v>122</v>
      </c>
      <c r="F225" s="104"/>
      <c r="G225" s="104"/>
    </row>
    <row r="226" customFormat="false" ht="18.75" hidden="false" customHeight="true" outlineLevel="0" collapsed="false">
      <c r="A226" s="103" t="n">
        <v>2</v>
      </c>
      <c r="B226" s="104" t="s">
        <v>125</v>
      </c>
      <c r="C226" s="104" t="s">
        <v>121</v>
      </c>
      <c r="D226" s="104"/>
      <c r="E226" s="104" t="s">
        <v>122</v>
      </c>
      <c r="F226" s="104"/>
      <c r="G226" s="104"/>
    </row>
    <row r="227" customFormat="false" ht="18.75" hidden="false" customHeight="true" outlineLevel="0" collapsed="false">
      <c r="A227" s="103" t="n">
        <v>3</v>
      </c>
      <c r="B227" s="104" t="s">
        <v>123</v>
      </c>
      <c r="C227" s="104" t="s">
        <v>126</v>
      </c>
      <c r="D227" s="104" t="s">
        <v>124</v>
      </c>
      <c r="E227" s="104" t="s">
        <v>127</v>
      </c>
      <c r="F227" s="104"/>
      <c r="G227" s="104"/>
    </row>
    <row r="228" customFormat="false" ht="18.75" hidden="false" customHeight="true" outlineLevel="0" collapsed="false">
      <c r="A228" s="103" t="n">
        <v>4</v>
      </c>
      <c r="B228" s="104" t="s">
        <v>123</v>
      </c>
      <c r="C228" s="104" t="s">
        <v>126</v>
      </c>
      <c r="D228" s="104" t="s">
        <v>124</v>
      </c>
      <c r="E228" s="104" t="s">
        <v>127</v>
      </c>
      <c r="F228" s="104"/>
      <c r="G228" s="104"/>
    </row>
    <row r="229" customFormat="false" ht="18.75" hidden="false" customHeight="true" outlineLevel="0" collapsed="false">
      <c r="A229" s="103" t="n">
        <v>5</v>
      </c>
      <c r="B229" s="104"/>
      <c r="C229" s="104"/>
      <c r="D229" s="104"/>
      <c r="E229" s="104"/>
      <c r="F229" s="104"/>
      <c r="G229" s="104"/>
    </row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>
      <c r="D232" s="98" t="s">
        <v>116</v>
      </c>
      <c r="E232" s="99" t="s">
        <v>27</v>
      </c>
    </row>
    <row r="233" customFormat="false" ht="18.75" hidden="false" customHeight="true" outlineLevel="0" collapsed="false">
      <c r="D233" s="98" t="s">
        <v>117</v>
      </c>
      <c r="F233" s="98" t="s">
        <v>118</v>
      </c>
    </row>
    <row r="234" customFormat="false" ht="18.75" hidden="false" customHeight="true" outlineLevel="0" collapsed="false">
      <c r="A234" s="98" t="s">
        <v>119</v>
      </c>
    </row>
    <row r="235" customFormat="false" ht="18.75" hidden="false" customHeight="true" outlineLevel="0" collapsed="false">
      <c r="A235" s="101"/>
      <c r="B235" s="102" t="s">
        <v>8</v>
      </c>
      <c r="C235" s="102" t="s">
        <v>9</v>
      </c>
      <c r="D235" s="102" t="s">
        <v>10</v>
      </c>
      <c r="E235" s="102" t="s">
        <v>11</v>
      </c>
      <c r="F235" s="102" t="s">
        <v>12</v>
      </c>
      <c r="G235" s="102" t="s">
        <v>120</v>
      </c>
    </row>
    <row r="236" customFormat="false" ht="18.75" hidden="false" customHeight="true" outlineLevel="0" collapsed="false">
      <c r="A236" s="103" t="n">
        <v>1</v>
      </c>
      <c r="B236" s="104" t="s">
        <v>127</v>
      </c>
      <c r="C236" s="104" t="s">
        <v>126</v>
      </c>
      <c r="D236" s="104" t="s">
        <v>124</v>
      </c>
      <c r="E236" s="104" t="s">
        <v>125</v>
      </c>
      <c r="F236" s="104"/>
      <c r="G236" s="104"/>
    </row>
    <row r="237" customFormat="false" ht="18.75" hidden="false" customHeight="true" outlineLevel="0" collapsed="false">
      <c r="A237" s="103" t="n">
        <v>2</v>
      </c>
      <c r="B237" s="104" t="s">
        <v>127</v>
      </c>
      <c r="C237" s="104" t="s">
        <v>126</v>
      </c>
      <c r="D237" s="104" t="s">
        <v>124</v>
      </c>
      <c r="E237" s="104" t="s">
        <v>125</v>
      </c>
      <c r="F237" s="104"/>
      <c r="G237" s="104"/>
    </row>
    <row r="238" customFormat="false" ht="18.75" hidden="false" customHeight="true" outlineLevel="0" collapsed="false">
      <c r="A238" s="103" t="n">
        <v>3</v>
      </c>
      <c r="B238" s="104"/>
      <c r="C238" s="104" t="s">
        <v>121</v>
      </c>
      <c r="D238" s="104" t="s">
        <v>122</v>
      </c>
      <c r="E238" s="104" t="s">
        <v>123</v>
      </c>
      <c r="F238" s="104"/>
      <c r="G238" s="104"/>
    </row>
    <row r="239" customFormat="false" ht="18.75" hidden="false" customHeight="true" outlineLevel="0" collapsed="false">
      <c r="A239" s="103" t="n">
        <v>4</v>
      </c>
      <c r="B239" s="104"/>
      <c r="C239" s="104" t="s">
        <v>121</v>
      </c>
      <c r="D239" s="104" t="s">
        <v>122</v>
      </c>
      <c r="E239" s="104" t="s">
        <v>123</v>
      </c>
      <c r="F239" s="104"/>
      <c r="G239" s="104"/>
    </row>
    <row r="240" customFormat="false" ht="18.75" hidden="false" customHeight="true" outlineLevel="0" collapsed="false">
      <c r="A240" s="103" t="n">
        <v>5</v>
      </c>
      <c r="B240" s="104"/>
      <c r="C240" s="104"/>
      <c r="D240" s="104"/>
      <c r="E240" s="104"/>
      <c r="F240" s="104"/>
      <c r="G240" s="104"/>
    </row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>
      <c r="D243" s="98" t="s">
        <v>116</v>
      </c>
      <c r="E243" s="99" t="s">
        <v>28</v>
      </c>
    </row>
    <row r="244" customFormat="false" ht="18.75" hidden="false" customHeight="true" outlineLevel="0" collapsed="false">
      <c r="D244" s="98" t="s">
        <v>117</v>
      </c>
      <c r="F244" s="98" t="s">
        <v>118</v>
      </c>
    </row>
    <row r="245" customFormat="false" ht="18.75" hidden="false" customHeight="true" outlineLevel="0" collapsed="false">
      <c r="A245" s="98" t="s">
        <v>119</v>
      </c>
    </row>
    <row r="246" customFormat="false" ht="18.75" hidden="false" customHeight="true" outlineLevel="0" collapsed="false">
      <c r="A246" s="101"/>
      <c r="B246" s="102" t="s">
        <v>8</v>
      </c>
      <c r="C246" s="102" t="s">
        <v>9</v>
      </c>
      <c r="D246" s="102" t="s">
        <v>10</v>
      </c>
      <c r="E246" s="102" t="s">
        <v>11</v>
      </c>
      <c r="F246" s="102" t="s">
        <v>12</v>
      </c>
      <c r="G246" s="102" t="s">
        <v>120</v>
      </c>
    </row>
    <row r="247" customFormat="false" ht="18.75" hidden="false" customHeight="true" outlineLevel="0" collapsed="false">
      <c r="A247" s="103" t="n">
        <v>1</v>
      </c>
      <c r="B247" s="104" t="s">
        <v>125</v>
      </c>
      <c r="C247" s="104"/>
      <c r="D247" s="104" t="s">
        <v>123</v>
      </c>
      <c r="E247" s="104" t="s">
        <v>122</v>
      </c>
      <c r="F247" s="104"/>
      <c r="G247" s="104"/>
    </row>
    <row r="248" customFormat="false" ht="18.75" hidden="false" customHeight="true" outlineLevel="0" collapsed="false">
      <c r="A248" s="103" t="n">
        <v>2</v>
      </c>
      <c r="B248" s="104" t="s">
        <v>125</v>
      </c>
      <c r="C248" s="104"/>
      <c r="D248" s="104" t="s">
        <v>123</v>
      </c>
      <c r="E248" s="104" t="s">
        <v>122</v>
      </c>
      <c r="F248" s="104"/>
      <c r="G248" s="104"/>
    </row>
    <row r="249" customFormat="false" ht="18.75" hidden="false" customHeight="true" outlineLevel="0" collapsed="false">
      <c r="A249" s="103" t="n">
        <v>3</v>
      </c>
      <c r="B249" s="104" t="s">
        <v>127</v>
      </c>
      <c r="C249" s="104" t="s">
        <v>124</v>
      </c>
      <c r="D249" s="104" t="s">
        <v>126</v>
      </c>
      <c r="E249" s="104" t="s">
        <v>121</v>
      </c>
      <c r="F249" s="104"/>
      <c r="G249" s="104"/>
    </row>
    <row r="250" customFormat="false" ht="18.75" hidden="false" customHeight="true" outlineLevel="0" collapsed="false">
      <c r="A250" s="103" t="n">
        <v>4</v>
      </c>
      <c r="B250" s="104" t="s">
        <v>127</v>
      </c>
      <c r="C250" s="104" t="s">
        <v>124</v>
      </c>
      <c r="D250" s="104" t="s">
        <v>126</v>
      </c>
      <c r="E250" s="104" t="s">
        <v>121</v>
      </c>
      <c r="F250" s="104"/>
      <c r="G250" s="104"/>
    </row>
    <row r="251" customFormat="false" ht="18.75" hidden="false" customHeight="true" outlineLevel="0" collapsed="false">
      <c r="A251" s="103" t="n">
        <v>5</v>
      </c>
      <c r="B251" s="104"/>
      <c r="C251" s="104"/>
      <c r="D251" s="104"/>
      <c r="E251" s="104"/>
      <c r="F251" s="104"/>
      <c r="G251" s="104"/>
    </row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>
      <c r="D254" s="98" t="s">
        <v>116</v>
      </c>
      <c r="E254" s="99" t="s">
        <v>57</v>
      </c>
    </row>
    <row r="255" customFormat="false" ht="18.75" hidden="false" customHeight="true" outlineLevel="0" collapsed="false">
      <c r="D255" s="98" t="s">
        <v>117</v>
      </c>
      <c r="F255" s="98" t="s">
        <v>118</v>
      </c>
    </row>
    <row r="256" customFormat="false" ht="18.75" hidden="false" customHeight="true" outlineLevel="0" collapsed="false">
      <c r="A256" s="98" t="s">
        <v>119</v>
      </c>
    </row>
    <row r="257" customFormat="false" ht="18.75" hidden="false" customHeight="true" outlineLevel="0" collapsed="false">
      <c r="A257" s="101"/>
      <c r="B257" s="102" t="s">
        <v>8</v>
      </c>
      <c r="C257" s="102" t="s">
        <v>9</v>
      </c>
      <c r="D257" s="102" t="s">
        <v>10</v>
      </c>
      <c r="E257" s="102" t="s">
        <v>11</v>
      </c>
      <c r="F257" s="102" t="s">
        <v>12</v>
      </c>
      <c r="G257" s="102" t="s">
        <v>120</v>
      </c>
    </row>
    <row r="258" customFormat="false" ht="18.75" hidden="false" customHeight="true" outlineLevel="0" collapsed="false">
      <c r="A258" s="103" t="n">
        <v>1</v>
      </c>
      <c r="B258" s="104" t="s">
        <v>123</v>
      </c>
      <c r="C258" s="104" t="s">
        <v>124</v>
      </c>
      <c r="D258" s="104" t="s">
        <v>121</v>
      </c>
      <c r="E258" s="104" t="s">
        <v>128</v>
      </c>
      <c r="F258" s="104"/>
      <c r="G258" s="104"/>
    </row>
    <row r="259" customFormat="false" ht="18.75" hidden="false" customHeight="true" outlineLevel="0" collapsed="false">
      <c r="A259" s="103" t="n">
        <v>2</v>
      </c>
      <c r="B259" s="104" t="s">
        <v>123</v>
      </c>
      <c r="C259" s="104" t="s">
        <v>124</v>
      </c>
      <c r="D259" s="104" t="s">
        <v>121</v>
      </c>
      <c r="E259" s="104" t="s">
        <v>128</v>
      </c>
      <c r="F259" s="104"/>
      <c r="G259" s="104"/>
    </row>
    <row r="260" customFormat="false" ht="18.75" hidden="false" customHeight="true" outlineLevel="0" collapsed="false">
      <c r="A260" s="103" t="n">
        <v>3</v>
      </c>
      <c r="B260" s="104" t="s">
        <v>129</v>
      </c>
      <c r="C260" s="104" t="s">
        <v>122</v>
      </c>
      <c r="D260" s="104"/>
      <c r="E260" s="104" t="s">
        <v>67</v>
      </c>
      <c r="F260" s="104"/>
      <c r="G260" s="104"/>
    </row>
    <row r="261" customFormat="false" ht="18.75" hidden="false" customHeight="true" outlineLevel="0" collapsed="false">
      <c r="A261" s="103" t="n">
        <v>4</v>
      </c>
      <c r="B261" s="104" t="s">
        <v>129</v>
      </c>
      <c r="C261" s="104" t="s">
        <v>122</v>
      </c>
      <c r="D261" s="104"/>
      <c r="E261" s="104" t="s">
        <v>67</v>
      </c>
      <c r="F261" s="104"/>
      <c r="G261" s="104"/>
    </row>
    <row r="262" customFormat="false" ht="18.75" hidden="false" customHeight="true" outlineLevel="0" collapsed="false">
      <c r="A262" s="103" t="n">
        <v>5</v>
      </c>
      <c r="B262" s="104"/>
      <c r="C262" s="104"/>
      <c r="D262" s="104"/>
      <c r="E262" s="104"/>
      <c r="F262" s="104"/>
      <c r="G262" s="104"/>
    </row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>
      <c r="D265" s="98" t="s">
        <v>116</v>
      </c>
      <c r="E265" s="99" t="s">
        <v>29</v>
      </c>
    </row>
    <row r="266" customFormat="false" ht="18.75" hidden="false" customHeight="true" outlineLevel="0" collapsed="false">
      <c r="D266" s="98" t="s">
        <v>117</v>
      </c>
      <c r="F266" s="98" t="s">
        <v>118</v>
      </c>
    </row>
    <row r="267" customFormat="false" ht="18.75" hidden="false" customHeight="true" outlineLevel="0" collapsed="false">
      <c r="A267" s="98" t="s">
        <v>119</v>
      </c>
    </row>
    <row r="268" customFormat="false" ht="18.75" hidden="false" customHeight="true" outlineLevel="0" collapsed="false">
      <c r="A268" s="101"/>
      <c r="B268" s="102" t="s">
        <v>8</v>
      </c>
      <c r="C268" s="102" t="s">
        <v>9</v>
      </c>
      <c r="D268" s="102" t="s">
        <v>10</v>
      </c>
      <c r="E268" s="102" t="s">
        <v>11</v>
      </c>
      <c r="F268" s="102" t="s">
        <v>12</v>
      </c>
      <c r="G268" s="102" t="s">
        <v>120</v>
      </c>
    </row>
    <row r="269" customFormat="false" ht="18.75" hidden="false" customHeight="true" outlineLevel="0" collapsed="false">
      <c r="A269" s="103" t="n">
        <v>1</v>
      </c>
      <c r="B269" s="104" t="s">
        <v>129</v>
      </c>
      <c r="C269" s="104" t="s">
        <v>121</v>
      </c>
      <c r="D269" s="104" t="s">
        <v>67</v>
      </c>
      <c r="E269" s="104" t="s">
        <v>128</v>
      </c>
      <c r="F269" s="104"/>
      <c r="G269" s="104"/>
    </row>
    <row r="270" customFormat="false" ht="18.75" hidden="false" customHeight="true" outlineLevel="0" collapsed="false">
      <c r="A270" s="103" t="n">
        <v>2</v>
      </c>
      <c r="B270" s="104" t="s">
        <v>129</v>
      </c>
      <c r="C270" s="104" t="s">
        <v>121</v>
      </c>
      <c r="D270" s="104" t="s">
        <v>67</v>
      </c>
      <c r="E270" s="104" t="s">
        <v>128</v>
      </c>
      <c r="F270" s="104"/>
      <c r="G270" s="104"/>
    </row>
    <row r="271" customFormat="false" ht="18.75" hidden="false" customHeight="true" outlineLevel="0" collapsed="false">
      <c r="A271" s="103" t="n">
        <v>3</v>
      </c>
      <c r="B271" s="104"/>
      <c r="C271" s="104" t="s">
        <v>124</v>
      </c>
      <c r="D271" s="104" t="s">
        <v>123</v>
      </c>
      <c r="E271" s="104" t="s">
        <v>122</v>
      </c>
      <c r="F271" s="104"/>
      <c r="G271" s="104"/>
    </row>
    <row r="272" customFormat="false" ht="18.75" hidden="false" customHeight="true" outlineLevel="0" collapsed="false">
      <c r="A272" s="103" t="n">
        <v>4</v>
      </c>
      <c r="B272" s="104"/>
      <c r="C272" s="104" t="s">
        <v>124</v>
      </c>
      <c r="D272" s="104" t="s">
        <v>123</v>
      </c>
      <c r="E272" s="104" t="s">
        <v>122</v>
      </c>
      <c r="F272" s="104"/>
      <c r="G272" s="104"/>
    </row>
    <row r="273" customFormat="false" ht="18.75" hidden="false" customHeight="true" outlineLevel="0" collapsed="false">
      <c r="A273" s="103" t="n">
        <v>5</v>
      </c>
      <c r="B273" s="104"/>
      <c r="C273" s="104"/>
      <c r="D273" s="104"/>
      <c r="E273" s="104"/>
      <c r="F273" s="104"/>
      <c r="G273" s="104"/>
    </row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>
      <c r="D276" s="98" t="s">
        <v>116</v>
      </c>
      <c r="E276" s="99" t="s">
        <v>26</v>
      </c>
    </row>
    <row r="277" customFormat="false" ht="18.75" hidden="false" customHeight="true" outlineLevel="0" collapsed="false">
      <c r="D277" s="98" t="s">
        <v>117</v>
      </c>
      <c r="F277" s="98" t="s">
        <v>118</v>
      </c>
    </row>
    <row r="278" customFormat="false" ht="18.75" hidden="false" customHeight="true" outlineLevel="0" collapsed="false">
      <c r="A278" s="98" t="s">
        <v>119</v>
      </c>
    </row>
    <row r="279" customFormat="false" ht="18.75" hidden="false" customHeight="true" outlineLevel="0" collapsed="false">
      <c r="A279" s="101"/>
      <c r="B279" s="102" t="s">
        <v>8</v>
      </c>
      <c r="C279" s="102" t="s">
        <v>9</v>
      </c>
      <c r="D279" s="102" t="s">
        <v>10</v>
      </c>
      <c r="E279" s="102" t="s">
        <v>11</v>
      </c>
      <c r="F279" s="102" t="s">
        <v>12</v>
      </c>
      <c r="G279" s="102" t="s">
        <v>120</v>
      </c>
    </row>
    <row r="280" customFormat="false" ht="18.75" hidden="false" customHeight="true" outlineLevel="0" collapsed="false">
      <c r="A280" s="103" t="n">
        <v>1</v>
      </c>
      <c r="B280" s="104" t="s">
        <v>124</v>
      </c>
      <c r="C280" s="104" t="s">
        <v>123</v>
      </c>
      <c r="D280" s="104" t="s">
        <v>122</v>
      </c>
      <c r="E280" s="104" t="s">
        <v>129</v>
      </c>
      <c r="F280" s="104"/>
      <c r="G280" s="104"/>
    </row>
    <row r="281" customFormat="false" ht="18.75" hidden="false" customHeight="true" outlineLevel="0" collapsed="false">
      <c r="A281" s="103" t="n">
        <v>2</v>
      </c>
      <c r="B281" s="104" t="s">
        <v>124</v>
      </c>
      <c r="C281" s="104" t="s">
        <v>123</v>
      </c>
      <c r="D281" s="104" t="s">
        <v>122</v>
      </c>
      <c r="E281" s="104" t="s">
        <v>129</v>
      </c>
      <c r="F281" s="104"/>
      <c r="G281" s="104"/>
    </row>
    <row r="282" customFormat="false" ht="18.75" hidden="false" customHeight="true" outlineLevel="0" collapsed="false">
      <c r="A282" s="103" t="n">
        <v>3</v>
      </c>
      <c r="B282" s="104"/>
      <c r="C282" s="104" t="s">
        <v>121</v>
      </c>
      <c r="D282" s="104" t="s">
        <v>67</v>
      </c>
      <c r="E282" s="104" t="s">
        <v>128</v>
      </c>
      <c r="F282" s="104"/>
      <c r="G282" s="104"/>
    </row>
    <row r="283" customFormat="false" ht="18.75" hidden="false" customHeight="true" outlineLevel="0" collapsed="false">
      <c r="A283" s="103" t="n">
        <v>4</v>
      </c>
      <c r="B283" s="104"/>
      <c r="C283" s="104" t="s">
        <v>121</v>
      </c>
      <c r="D283" s="104" t="s">
        <v>67</v>
      </c>
      <c r="E283" s="104" t="s">
        <v>128</v>
      </c>
      <c r="F283" s="104"/>
      <c r="G283" s="104"/>
    </row>
    <row r="284" customFormat="false" ht="18.75" hidden="false" customHeight="true" outlineLevel="0" collapsed="false">
      <c r="A284" s="103" t="n">
        <v>5</v>
      </c>
      <c r="B284" s="104"/>
      <c r="C284" s="104"/>
      <c r="D284" s="104"/>
      <c r="E284" s="104"/>
      <c r="F284" s="104"/>
      <c r="G284" s="104"/>
    </row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>
      <c r="D287" s="98" t="s">
        <v>116</v>
      </c>
      <c r="E287" s="99" t="s">
        <v>41</v>
      </c>
    </row>
    <row r="288" customFormat="false" ht="18.75" hidden="false" customHeight="true" outlineLevel="0" collapsed="false">
      <c r="D288" s="98" t="s">
        <v>117</v>
      </c>
      <c r="F288" s="98" t="s">
        <v>118</v>
      </c>
    </row>
    <row r="289" customFormat="false" ht="18.75" hidden="false" customHeight="true" outlineLevel="0" collapsed="false">
      <c r="A289" s="98" t="s">
        <v>119</v>
      </c>
    </row>
    <row r="290" customFormat="false" ht="18.75" hidden="false" customHeight="true" outlineLevel="0" collapsed="false">
      <c r="A290" s="101"/>
      <c r="B290" s="102" t="s">
        <v>8</v>
      </c>
      <c r="C290" s="102" t="s">
        <v>9</v>
      </c>
      <c r="D290" s="102" t="s">
        <v>10</v>
      </c>
      <c r="E290" s="102" t="s">
        <v>11</v>
      </c>
      <c r="F290" s="102" t="s">
        <v>12</v>
      </c>
      <c r="G290" s="102" t="s">
        <v>120</v>
      </c>
    </row>
    <row r="291" customFormat="false" ht="18.75" hidden="false" customHeight="true" outlineLevel="0" collapsed="false">
      <c r="A291" s="103" t="n">
        <v>1</v>
      </c>
      <c r="B291" s="104" t="s">
        <v>122</v>
      </c>
      <c r="C291" s="104"/>
      <c r="D291" s="104" t="s">
        <v>67</v>
      </c>
      <c r="E291" s="104" t="s">
        <v>123</v>
      </c>
      <c r="F291" s="104"/>
      <c r="G291" s="104"/>
    </row>
    <row r="292" customFormat="false" ht="18.75" hidden="false" customHeight="true" outlineLevel="0" collapsed="false">
      <c r="A292" s="103" t="n">
        <v>2</v>
      </c>
      <c r="B292" s="104" t="s">
        <v>122</v>
      </c>
      <c r="C292" s="104"/>
      <c r="D292" s="104" t="s">
        <v>67</v>
      </c>
      <c r="E292" s="104" t="s">
        <v>123</v>
      </c>
      <c r="F292" s="104"/>
      <c r="G292" s="104"/>
    </row>
    <row r="293" customFormat="false" ht="18.75" hidden="false" customHeight="true" outlineLevel="0" collapsed="false">
      <c r="A293" s="103" t="n">
        <v>3</v>
      </c>
      <c r="B293" s="104" t="s">
        <v>124</v>
      </c>
      <c r="C293" s="104" t="s">
        <v>128</v>
      </c>
      <c r="D293" s="104" t="s">
        <v>121</v>
      </c>
      <c r="E293" s="104" t="s">
        <v>129</v>
      </c>
      <c r="F293" s="104"/>
      <c r="G293" s="104"/>
    </row>
    <row r="294" customFormat="false" ht="18.75" hidden="false" customHeight="true" outlineLevel="0" collapsed="false">
      <c r="A294" s="103" t="n">
        <v>4</v>
      </c>
      <c r="B294" s="104" t="s">
        <v>124</v>
      </c>
      <c r="C294" s="104" t="s">
        <v>128</v>
      </c>
      <c r="D294" s="104" t="s">
        <v>121</v>
      </c>
      <c r="E294" s="104" t="s">
        <v>129</v>
      </c>
      <c r="F294" s="104"/>
      <c r="G294" s="104"/>
    </row>
    <row r="295" customFormat="false" ht="18.75" hidden="false" customHeight="true" outlineLevel="0" collapsed="false">
      <c r="A295" s="103" t="n">
        <v>5</v>
      </c>
      <c r="B295" s="104"/>
      <c r="C295" s="104"/>
      <c r="D295" s="104"/>
      <c r="E295" s="104"/>
      <c r="F295" s="104"/>
      <c r="G295" s="104"/>
    </row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>
      <c r="D298" s="98" t="s">
        <v>116</v>
      </c>
      <c r="E298" s="99" t="s">
        <v>42</v>
      </c>
    </row>
    <row r="299" customFormat="false" ht="18.75" hidden="false" customHeight="true" outlineLevel="0" collapsed="false">
      <c r="D299" s="98" t="s">
        <v>117</v>
      </c>
      <c r="F299" s="98" t="s">
        <v>118</v>
      </c>
    </row>
    <row r="300" customFormat="false" ht="18.75" hidden="false" customHeight="true" outlineLevel="0" collapsed="false">
      <c r="A300" s="98" t="s">
        <v>119</v>
      </c>
    </row>
    <row r="301" customFormat="false" ht="18.75" hidden="false" customHeight="true" outlineLevel="0" collapsed="false">
      <c r="A301" s="101"/>
      <c r="B301" s="102" t="s">
        <v>8</v>
      </c>
      <c r="C301" s="102" t="s">
        <v>9</v>
      </c>
      <c r="D301" s="102" t="s">
        <v>10</v>
      </c>
      <c r="E301" s="102" t="s">
        <v>11</v>
      </c>
      <c r="F301" s="102" t="s">
        <v>12</v>
      </c>
      <c r="G301" s="102" t="s">
        <v>120</v>
      </c>
    </row>
    <row r="302" customFormat="false" ht="18.75" hidden="false" customHeight="true" outlineLevel="0" collapsed="false">
      <c r="A302" s="103" t="n">
        <v>1</v>
      </c>
      <c r="B302" s="104" t="s">
        <v>129</v>
      </c>
      <c r="C302" s="104"/>
      <c r="D302" s="104" t="s">
        <v>123</v>
      </c>
      <c r="E302" s="104" t="s">
        <v>124</v>
      </c>
      <c r="F302" s="104"/>
      <c r="G302" s="104"/>
    </row>
    <row r="303" customFormat="false" ht="18.75" hidden="false" customHeight="true" outlineLevel="0" collapsed="false">
      <c r="A303" s="103" t="n">
        <v>2</v>
      </c>
      <c r="B303" s="104" t="s">
        <v>129</v>
      </c>
      <c r="C303" s="104"/>
      <c r="D303" s="104" t="s">
        <v>123</v>
      </c>
      <c r="E303" s="104" t="s">
        <v>124</v>
      </c>
      <c r="F303" s="104"/>
      <c r="G303" s="104"/>
    </row>
    <row r="304" customFormat="false" ht="18.75" hidden="false" customHeight="true" outlineLevel="0" collapsed="false">
      <c r="A304" s="103" t="n">
        <v>3</v>
      </c>
      <c r="B304" s="104" t="s">
        <v>122</v>
      </c>
      <c r="C304" s="104" t="s">
        <v>67</v>
      </c>
      <c r="D304" s="104" t="s">
        <v>121</v>
      </c>
      <c r="E304" s="104" t="s">
        <v>128</v>
      </c>
      <c r="F304" s="104"/>
      <c r="G304" s="104"/>
    </row>
    <row r="305" customFormat="false" ht="18.75" hidden="false" customHeight="true" outlineLevel="0" collapsed="false">
      <c r="A305" s="103" t="n">
        <v>4</v>
      </c>
      <c r="B305" s="104" t="s">
        <v>122</v>
      </c>
      <c r="C305" s="104" t="s">
        <v>67</v>
      </c>
      <c r="D305" s="104" t="s">
        <v>121</v>
      </c>
      <c r="E305" s="104" t="s">
        <v>128</v>
      </c>
      <c r="F305" s="104"/>
      <c r="G305" s="104"/>
    </row>
    <row r="306" customFormat="false" ht="18.75" hidden="false" customHeight="true" outlineLevel="0" collapsed="false">
      <c r="A306" s="103" t="n">
        <v>5</v>
      </c>
      <c r="B306" s="104"/>
      <c r="C306" s="104"/>
      <c r="D306" s="104"/>
      <c r="E306" s="104"/>
      <c r="F306" s="104"/>
      <c r="G306" s="104"/>
    </row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>
      <c r="D309" s="98" t="s">
        <v>116</v>
      </c>
      <c r="E309" s="99" t="s">
        <v>56</v>
      </c>
    </row>
    <row r="310" customFormat="false" ht="18.75" hidden="false" customHeight="true" outlineLevel="0" collapsed="false">
      <c r="D310" s="98" t="s">
        <v>117</v>
      </c>
      <c r="F310" s="98" t="s">
        <v>118</v>
      </c>
    </row>
    <row r="311" customFormat="false" ht="18.75" hidden="false" customHeight="true" outlineLevel="0" collapsed="false">
      <c r="A311" s="98" t="s">
        <v>119</v>
      </c>
    </row>
    <row r="312" customFormat="false" ht="18.75" hidden="false" customHeight="true" outlineLevel="0" collapsed="false">
      <c r="A312" s="101"/>
      <c r="B312" s="102" t="s">
        <v>8</v>
      </c>
      <c r="C312" s="102" t="s">
        <v>9</v>
      </c>
      <c r="D312" s="102" t="s">
        <v>10</v>
      </c>
      <c r="E312" s="102" t="s">
        <v>11</v>
      </c>
      <c r="F312" s="102" t="s">
        <v>12</v>
      </c>
      <c r="G312" s="102" t="s">
        <v>120</v>
      </c>
    </row>
    <row r="313" customFormat="false" ht="18.75" hidden="false" customHeight="true" outlineLevel="0" collapsed="false">
      <c r="A313" s="103" t="n">
        <v>1</v>
      </c>
      <c r="B313" s="104" t="s">
        <v>128</v>
      </c>
      <c r="C313" s="104" t="s">
        <v>122</v>
      </c>
      <c r="D313" s="104" t="s">
        <v>123</v>
      </c>
      <c r="E313" s="104"/>
      <c r="F313" s="104"/>
      <c r="G313" s="104"/>
    </row>
    <row r="314" customFormat="false" ht="18.75" hidden="false" customHeight="true" outlineLevel="0" collapsed="false">
      <c r="A314" s="103" t="n">
        <v>2</v>
      </c>
      <c r="B314" s="104" t="s">
        <v>128</v>
      </c>
      <c r="C314" s="104" t="s">
        <v>122</v>
      </c>
      <c r="D314" s="104" t="s">
        <v>123</v>
      </c>
      <c r="E314" s="104"/>
      <c r="F314" s="104"/>
      <c r="G314" s="104"/>
    </row>
    <row r="315" customFormat="false" ht="18.75" hidden="false" customHeight="true" outlineLevel="0" collapsed="false">
      <c r="A315" s="103" t="n">
        <v>3</v>
      </c>
      <c r="B315" s="104" t="s">
        <v>129</v>
      </c>
      <c r="C315" s="104" t="s">
        <v>121</v>
      </c>
      <c r="D315" s="104" t="s">
        <v>67</v>
      </c>
      <c r="E315" s="104" t="s">
        <v>124</v>
      </c>
      <c r="F315" s="104"/>
      <c r="G315" s="104"/>
    </row>
    <row r="316" customFormat="false" ht="18.75" hidden="false" customHeight="true" outlineLevel="0" collapsed="false">
      <c r="A316" s="103" t="n">
        <v>4</v>
      </c>
      <c r="B316" s="104" t="s">
        <v>129</v>
      </c>
      <c r="C316" s="104" t="s">
        <v>121</v>
      </c>
      <c r="D316" s="104" t="s">
        <v>67</v>
      </c>
      <c r="E316" s="104" t="s">
        <v>124</v>
      </c>
      <c r="F316" s="104"/>
      <c r="G316" s="104"/>
    </row>
    <row r="317" customFormat="false" ht="18.75" hidden="false" customHeight="true" outlineLevel="0" collapsed="false">
      <c r="A317" s="103" t="n">
        <v>5</v>
      </c>
      <c r="B317" s="104"/>
      <c r="C317" s="104"/>
      <c r="D317" s="104"/>
      <c r="E317" s="104"/>
      <c r="F317" s="104"/>
      <c r="G317" s="104"/>
    </row>
  </sheetData>
  <mergeCells count="3">
    <mergeCell ref="A3:B3"/>
    <mergeCell ref="A14:B14"/>
    <mergeCell ref="A25:B25"/>
  </mergeCells>
  <printOptions headings="false" gridLines="false" gridLinesSet="true" horizontalCentered="false" verticalCentered="false"/>
  <pageMargins left="0.45" right="0.20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4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F603" activeCellId="0" sqref="F603"/>
    </sheetView>
  </sheetViews>
  <sheetFormatPr defaultColWidth="10.65234375" defaultRowHeight="12" zeroHeight="false" outlineLevelRow="0" outlineLevelCol="0"/>
  <cols>
    <col collapsed="false" customWidth="true" hidden="false" outlineLevel="0" max="1" min="1" style="98" width="4.82"/>
    <col collapsed="false" customWidth="true" hidden="false" outlineLevel="0" max="7" min="2" style="98" width="18.83"/>
    <col collapsed="false" customWidth="false" hidden="false" outlineLevel="0" max="257" min="8" style="98" width="10.65"/>
  </cols>
  <sheetData>
    <row r="1" customFormat="false" ht="18.75" hidden="false" customHeight="true" outlineLevel="0" collapsed="false">
      <c r="C1" s="98" t="s">
        <v>130</v>
      </c>
      <c r="D1" s="105" t="s">
        <v>62</v>
      </c>
      <c r="E1" s="105"/>
    </row>
    <row r="2" customFormat="false" ht="18.75" hidden="false" customHeight="true" outlineLevel="0" collapsed="false">
      <c r="C2" s="98" t="s">
        <v>117</v>
      </c>
      <c r="E2" s="98" t="s">
        <v>118</v>
      </c>
    </row>
    <row r="3" customFormat="false" ht="18.75" hidden="false" customHeight="true" outlineLevel="0" collapsed="false">
      <c r="C3" s="98" t="s">
        <v>131</v>
      </c>
    </row>
    <row r="4" customFormat="false" ht="18.75" hidden="false" customHeight="true" outlineLevel="0" collapsed="false">
      <c r="A4" s="103"/>
      <c r="B4" s="102" t="s">
        <v>8</v>
      </c>
      <c r="C4" s="102" t="s">
        <v>9</v>
      </c>
      <c r="D4" s="102" t="s">
        <v>10</v>
      </c>
      <c r="E4" s="102" t="s">
        <v>11</v>
      </c>
      <c r="F4" s="102" t="s">
        <v>12</v>
      </c>
      <c r="G4" s="102" t="s">
        <v>120</v>
      </c>
    </row>
    <row r="5" customFormat="false" ht="18.75" hidden="false" customHeight="true" outlineLevel="0" collapsed="false">
      <c r="A5" s="106" t="n">
        <v>1</v>
      </c>
      <c r="B5" s="104"/>
      <c r="C5" s="104"/>
      <c r="D5" s="104"/>
      <c r="E5" s="104" t="s">
        <v>26</v>
      </c>
      <c r="F5" s="104"/>
      <c r="G5" s="104"/>
    </row>
    <row r="6" customFormat="false" ht="18.75" hidden="false" customHeight="true" outlineLevel="0" collapsed="false">
      <c r="A6" s="106" t="n">
        <v>2</v>
      </c>
      <c r="B6" s="104"/>
      <c r="C6" s="104"/>
      <c r="D6" s="104"/>
      <c r="E6" s="104" t="s">
        <v>26</v>
      </c>
      <c r="F6" s="104"/>
      <c r="G6" s="104"/>
    </row>
    <row r="7" customFormat="false" ht="18.75" hidden="false" customHeight="true" outlineLevel="0" collapsed="false">
      <c r="A7" s="106" t="n">
        <v>3</v>
      </c>
      <c r="B7" s="104"/>
      <c r="C7" s="104"/>
      <c r="D7" s="104"/>
      <c r="E7" s="104" t="s">
        <v>41</v>
      </c>
      <c r="F7" s="104"/>
      <c r="G7" s="104"/>
    </row>
    <row r="8" customFormat="false" ht="18.75" hidden="false" customHeight="true" outlineLevel="0" collapsed="false">
      <c r="A8" s="106" t="n">
        <v>4</v>
      </c>
      <c r="B8" s="104"/>
      <c r="C8" s="104"/>
      <c r="D8" s="104"/>
      <c r="E8" s="104" t="s">
        <v>41</v>
      </c>
      <c r="F8" s="104"/>
      <c r="G8" s="104"/>
    </row>
    <row r="9" customFormat="false" ht="18.75" hidden="false" customHeight="true" outlineLevel="0" collapsed="false">
      <c r="A9" s="106" t="n">
        <v>5</v>
      </c>
      <c r="B9" s="104"/>
      <c r="C9" s="104"/>
      <c r="D9" s="104"/>
      <c r="E9" s="104"/>
      <c r="F9" s="104"/>
      <c r="G9" s="104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>
      <c r="C12" s="98" t="s">
        <v>130</v>
      </c>
      <c r="D12" s="105" t="s">
        <v>66</v>
      </c>
      <c r="E12" s="105"/>
    </row>
    <row r="13" customFormat="false" ht="18.75" hidden="false" customHeight="true" outlineLevel="0" collapsed="false">
      <c r="C13" s="98" t="s">
        <v>117</v>
      </c>
      <c r="E13" s="98" t="s">
        <v>118</v>
      </c>
    </row>
    <row r="14" customFormat="false" ht="18.75" hidden="false" customHeight="true" outlineLevel="0" collapsed="false">
      <c r="C14" s="98" t="s">
        <v>131</v>
      </c>
    </row>
    <row r="15" customFormat="false" ht="18.75" hidden="false" customHeight="true" outlineLevel="0" collapsed="false">
      <c r="A15" s="103"/>
      <c r="B15" s="102" t="s">
        <v>8</v>
      </c>
      <c r="C15" s="102" t="s">
        <v>9</v>
      </c>
      <c r="D15" s="102" t="s">
        <v>10</v>
      </c>
      <c r="E15" s="102" t="s">
        <v>11</v>
      </c>
      <c r="F15" s="102" t="s">
        <v>12</v>
      </c>
      <c r="G15" s="102" t="s">
        <v>120</v>
      </c>
    </row>
    <row r="16" customFormat="false" ht="18.75" hidden="false" customHeight="true" outlineLevel="0" collapsed="false">
      <c r="A16" s="106" t="n">
        <v>1</v>
      </c>
      <c r="B16" s="104"/>
      <c r="C16" s="104"/>
      <c r="D16" s="104" t="s">
        <v>29</v>
      </c>
      <c r="E16" s="104"/>
      <c r="F16" s="104"/>
      <c r="G16" s="104"/>
    </row>
    <row r="17" customFormat="false" ht="18.75" hidden="false" customHeight="true" outlineLevel="0" collapsed="false">
      <c r="A17" s="106" t="n">
        <v>2</v>
      </c>
      <c r="B17" s="104"/>
      <c r="C17" s="104"/>
      <c r="D17" s="104" t="s">
        <v>29</v>
      </c>
      <c r="E17" s="104"/>
      <c r="F17" s="104"/>
      <c r="G17" s="104"/>
    </row>
    <row r="18" customFormat="false" ht="18.75" hidden="false" customHeight="true" outlineLevel="0" collapsed="false">
      <c r="A18" s="106" t="n">
        <v>3</v>
      </c>
      <c r="B18" s="104"/>
      <c r="C18" s="104" t="s">
        <v>42</v>
      </c>
      <c r="D18" s="104" t="s">
        <v>26</v>
      </c>
      <c r="E18" s="104" t="s">
        <v>57</v>
      </c>
      <c r="F18" s="104"/>
      <c r="G18" s="104"/>
    </row>
    <row r="19" customFormat="false" ht="18.75" hidden="false" customHeight="true" outlineLevel="0" collapsed="false">
      <c r="A19" s="106" t="n">
        <v>4</v>
      </c>
      <c r="B19" s="104"/>
      <c r="C19" s="104" t="s">
        <v>42</v>
      </c>
      <c r="D19" s="104" t="s">
        <v>26</v>
      </c>
      <c r="E19" s="104" t="s">
        <v>57</v>
      </c>
      <c r="F19" s="104"/>
      <c r="G19" s="104"/>
    </row>
    <row r="20" customFormat="false" ht="18.75" hidden="false" customHeight="true" outlineLevel="0" collapsed="false">
      <c r="A20" s="106" t="n">
        <v>5</v>
      </c>
      <c r="B20" s="104"/>
      <c r="C20" s="104"/>
      <c r="D20" s="104"/>
      <c r="E20" s="104"/>
      <c r="F20" s="104"/>
      <c r="G20" s="10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C23" s="98" t="s">
        <v>130</v>
      </c>
      <c r="D23" s="105" t="s">
        <v>64</v>
      </c>
      <c r="E23" s="105"/>
      <c r="F23" s="105"/>
    </row>
    <row r="24" customFormat="false" ht="18.75" hidden="false" customHeight="true" outlineLevel="0" collapsed="false">
      <c r="C24" s="98" t="s">
        <v>117</v>
      </c>
      <c r="E24" s="98" t="s">
        <v>118</v>
      </c>
    </row>
    <row r="25" customFormat="false" ht="18.75" hidden="false" customHeight="true" outlineLevel="0" collapsed="false">
      <c r="C25" s="98" t="s">
        <v>131</v>
      </c>
    </row>
    <row r="26" customFormat="false" ht="18.75" hidden="false" customHeight="true" outlineLevel="0" collapsed="false">
      <c r="A26" s="103"/>
      <c r="B26" s="102" t="s">
        <v>8</v>
      </c>
      <c r="C26" s="102" t="s">
        <v>9</v>
      </c>
      <c r="D26" s="102" t="s">
        <v>10</v>
      </c>
      <c r="E26" s="102" t="s">
        <v>11</v>
      </c>
      <c r="F26" s="102" t="s">
        <v>12</v>
      </c>
      <c r="G26" s="102" t="s">
        <v>120</v>
      </c>
    </row>
    <row r="27" customFormat="false" ht="18.75" hidden="false" customHeight="true" outlineLevel="0" collapsed="false">
      <c r="A27" s="106" t="n">
        <v>1</v>
      </c>
      <c r="B27" s="104" t="s">
        <v>29</v>
      </c>
      <c r="C27" s="104"/>
      <c r="D27" s="104"/>
      <c r="E27" s="104"/>
      <c r="F27" s="104"/>
      <c r="G27" s="104"/>
    </row>
    <row r="28" customFormat="false" ht="18.75" hidden="false" customHeight="true" outlineLevel="0" collapsed="false">
      <c r="A28" s="106" t="n">
        <v>2</v>
      </c>
      <c r="B28" s="104" t="s">
        <v>29</v>
      </c>
      <c r="C28" s="104"/>
      <c r="D28" s="104"/>
      <c r="E28" s="104"/>
      <c r="F28" s="104"/>
      <c r="G28" s="104"/>
    </row>
    <row r="29" customFormat="false" ht="18.75" hidden="false" customHeight="true" outlineLevel="0" collapsed="false">
      <c r="A29" s="106" t="n">
        <v>3</v>
      </c>
      <c r="B29" s="104" t="s">
        <v>57</v>
      </c>
      <c r="C29" s="104"/>
      <c r="D29" s="104"/>
      <c r="E29" s="104"/>
      <c r="F29" s="104"/>
      <c r="G29" s="104"/>
    </row>
    <row r="30" customFormat="false" ht="18.75" hidden="false" customHeight="true" outlineLevel="0" collapsed="false">
      <c r="A30" s="106" t="n">
        <v>4</v>
      </c>
      <c r="B30" s="104" t="s">
        <v>57</v>
      </c>
      <c r="C30" s="104"/>
      <c r="D30" s="104"/>
      <c r="E30" s="104"/>
      <c r="F30" s="104"/>
      <c r="G30" s="104"/>
    </row>
    <row r="31" customFormat="false" ht="18.75" hidden="false" customHeight="true" outlineLevel="0" collapsed="false">
      <c r="A31" s="106" t="n">
        <v>5</v>
      </c>
      <c r="B31" s="104"/>
      <c r="C31" s="104"/>
      <c r="D31" s="104"/>
      <c r="E31" s="104"/>
      <c r="F31" s="104"/>
      <c r="G31" s="104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C34" s="98" t="s">
        <v>130</v>
      </c>
      <c r="D34" s="105" t="s">
        <v>90</v>
      </c>
      <c r="E34" s="105"/>
      <c r="F34" s="105"/>
    </row>
    <row r="35" customFormat="false" ht="18.75" hidden="false" customHeight="true" outlineLevel="0" collapsed="false">
      <c r="C35" s="98" t="s">
        <v>117</v>
      </c>
      <c r="E35" s="98" t="s">
        <v>118</v>
      </c>
    </row>
    <row r="36" customFormat="false" ht="18.75" hidden="false" customHeight="true" outlineLevel="0" collapsed="false">
      <c r="C36" s="98" t="s">
        <v>131</v>
      </c>
    </row>
    <row r="37" customFormat="false" ht="18.75" hidden="false" customHeight="true" outlineLevel="0" collapsed="false">
      <c r="A37" s="103"/>
      <c r="B37" s="102" t="s">
        <v>8</v>
      </c>
      <c r="C37" s="102" t="s">
        <v>9</v>
      </c>
      <c r="D37" s="102" t="s">
        <v>10</v>
      </c>
      <c r="E37" s="102" t="s">
        <v>11</v>
      </c>
      <c r="F37" s="102" t="s">
        <v>12</v>
      </c>
      <c r="G37" s="102" t="s">
        <v>120</v>
      </c>
    </row>
    <row r="38" customFormat="false" ht="18.75" hidden="false" customHeight="true" outlineLevel="0" collapsed="false">
      <c r="A38" s="106" t="n">
        <v>1</v>
      </c>
      <c r="B38" s="104" t="s">
        <v>28</v>
      </c>
      <c r="C38" s="104"/>
      <c r="D38" s="104"/>
      <c r="E38" s="104"/>
      <c r="F38" s="104"/>
      <c r="G38" s="104"/>
    </row>
    <row r="39" customFormat="false" ht="18.75" hidden="false" customHeight="true" outlineLevel="0" collapsed="false">
      <c r="A39" s="106" t="n">
        <v>2</v>
      </c>
      <c r="B39" s="104" t="s">
        <v>28</v>
      </c>
      <c r="C39" s="104"/>
      <c r="D39" s="104"/>
      <c r="E39" s="104"/>
      <c r="F39" s="104"/>
      <c r="G39" s="104"/>
    </row>
    <row r="40" customFormat="false" ht="18.75" hidden="false" customHeight="true" outlineLevel="0" collapsed="false">
      <c r="A40" s="106" t="n">
        <v>3</v>
      </c>
      <c r="B40" s="104"/>
      <c r="C40" s="104"/>
      <c r="D40" s="104"/>
      <c r="E40" s="104"/>
      <c r="F40" s="104"/>
      <c r="G40" s="104"/>
    </row>
    <row r="41" customFormat="false" ht="18.75" hidden="false" customHeight="true" outlineLevel="0" collapsed="false">
      <c r="A41" s="106" t="n">
        <v>4</v>
      </c>
      <c r="B41" s="104"/>
      <c r="C41" s="104"/>
      <c r="D41" s="104"/>
      <c r="E41" s="104"/>
      <c r="F41" s="104"/>
      <c r="G41" s="104"/>
    </row>
    <row r="42" customFormat="false" ht="18.75" hidden="false" customHeight="true" outlineLevel="0" collapsed="false">
      <c r="A42" s="106" t="n">
        <v>5</v>
      </c>
      <c r="B42" s="104"/>
      <c r="C42" s="104"/>
      <c r="D42" s="104"/>
      <c r="E42" s="104"/>
      <c r="F42" s="104"/>
      <c r="G42" s="10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>
      <c r="C45" s="98" t="s">
        <v>130</v>
      </c>
      <c r="D45" s="105" t="s">
        <v>132</v>
      </c>
      <c r="E45" s="105"/>
    </row>
    <row r="46" customFormat="false" ht="18.75" hidden="false" customHeight="true" outlineLevel="0" collapsed="false">
      <c r="C46" s="98" t="s">
        <v>117</v>
      </c>
      <c r="E46" s="98" t="s">
        <v>118</v>
      </c>
    </row>
    <row r="47" customFormat="false" ht="18.75" hidden="false" customHeight="true" outlineLevel="0" collapsed="false">
      <c r="C47" s="98" t="s">
        <v>131</v>
      </c>
    </row>
    <row r="48" customFormat="false" ht="18.75" hidden="false" customHeight="true" outlineLevel="0" collapsed="false">
      <c r="A48" s="103"/>
      <c r="B48" s="102" t="s">
        <v>8</v>
      </c>
      <c r="C48" s="102" t="s">
        <v>9</v>
      </c>
      <c r="D48" s="102" t="s">
        <v>10</v>
      </c>
      <c r="E48" s="102" t="s">
        <v>11</v>
      </c>
      <c r="F48" s="102" t="s">
        <v>12</v>
      </c>
      <c r="G48" s="102" t="s">
        <v>120</v>
      </c>
    </row>
    <row r="49" customFormat="false" ht="18.75" hidden="false" customHeight="true" outlineLevel="0" collapsed="false">
      <c r="A49" s="106" t="n">
        <v>1</v>
      </c>
      <c r="B49" s="104" t="s">
        <v>34</v>
      </c>
      <c r="C49" s="104"/>
      <c r="D49" s="104"/>
      <c r="E49" s="104"/>
      <c r="F49" s="104" t="s">
        <v>50</v>
      </c>
      <c r="G49" s="104"/>
    </row>
    <row r="50" customFormat="false" ht="18.75" hidden="false" customHeight="true" outlineLevel="0" collapsed="false">
      <c r="A50" s="106" t="n">
        <v>2</v>
      </c>
      <c r="B50" s="104" t="s">
        <v>34</v>
      </c>
      <c r="C50" s="104"/>
      <c r="D50" s="104"/>
      <c r="E50" s="104"/>
      <c r="F50" s="104" t="s">
        <v>50</v>
      </c>
      <c r="G50" s="104"/>
    </row>
    <row r="51" customFormat="false" ht="18.75" hidden="false" customHeight="true" outlineLevel="0" collapsed="false">
      <c r="A51" s="106" t="n">
        <v>3</v>
      </c>
      <c r="B51" s="104" t="s">
        <v>33</v>
      </c>
      <c r="C51" s="104"/>
      <c r="D51" s="104"/>
      <c r="E51" s="104"/>
      <c r="F51" s="104"/>
      <c r="G51" s="104"/>
    </row>
    <row r="52" customFormat="false" ht="18.75" hidden="false" customHeight="true" outlineLevel="0" collapsed="false">
      <c r="A52" s="106" t="n">
        <v>4</v>
      </c>
      <c r="B52" s="104" t="s">
        <v>33</v>
      </c>
      <c r="C52" s="104"/>
      <c r="D52" s="104"/>
      <c r="E52" s="104"/>
      <c r="F52" s="104"/>
      <c r="G52" s="104"/>
    </row>
    <row r="53" customFormat="false" ht="18.75" hidden="false" customHeight="true" outlineLevel="0" collapsed="false">
      <c r="A53" s="106" t="n">
        <v>5</v>
      </c>
      <c r="B53" s="104"/>
      <c r="C53" s="104"/>
      <c r="D53" s="104"/>
      <c r="E53" s="104"/>
      <c r="F53" s="104"/>
      <c r="G53" s="104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C56" s="98" t="s">
        <v>130</v>
      </c>
      <c r="D56" s="99" t="s">
        <v>101</v>
      </c>
    </row>
    <row r="57" customFormat="false" ht="18.75" hidden="false" customHeight="true" outlineLevel="0" collapsed="false">
      <c r="C57" s="98" t="s">
        <v>117</v>
      </c>
      <c r="E57" s="98" t="s">
        <v>118</v>
      </c>
    </row>
    <row r="58" customFormat="false" ht="18.75" hidden="false" customHeight="true" outlineLevel="0" collapsed="false">
      <c r="C58" s="98" t="s">
        <v>131</v>
      </c>
    </row>
    <row r="59" customFormat="false" ht="18.75" hidden="false" customHeight="true" outlineLevel="0" collapsed="false">
      <c r="A59" s="103"/>
      <c r="B59" s="102" t="s">
        <v>8</v>
      </c>
      <c r="C59" s="102" t="s">
        <v>9</v>
      </c>
      <c r="D59" s="102" t="s">
        <v>10</v>
      </c>
      <c r="E59" s="102" t="s">
        <v>11</v>
      </c>
      <c r="F59" s="102" t="s">
        <v>12</v>
      </c>
      <c r="G59" s="102" t="s">
        <v>120</v>
      </c>
    </row>
    <row r="60" customFormat="false" ht="18.75" hidden="false" customHeight="true" outlineLevel="0" collapsed="false">
      <c r="A60" s="106" t="n">
        <v>1</v>
      </c>
      <c r="B60" s="104"/>
      <c r="C60" s="104" t="s">
        <v>133</v>
      </c>
      <c r="D60" s="104"/>
      <c r="E60" s="104" t="s">
        <v>41</v>
      </c>
      <c r="F60" s="104"/>
      <c r="G60" s="104"/>
    </row>
    <row r="61" customFormat="false" ht="18.75" hidden="false" customHeight="true" outlineLevel="0" collapsed="false">
      <c r="A61" s="106" t="n">
        <v>2</v>
      </c>
      <c r="B61" s="104"/>
      <c r="C61" s="104" t="s">
        <v>133</v>
      </c>
      <c r="D61" s="104"/>
      <c r="E61" s="104" t="s">
        <v>41</v>
      </c>
      <c r="F61" s="104" t="s">
        <v>49</v>
      </c>
      <c r="G61" s="104"/>
    </row>
    <row r="62" customFormat="false" ht="18.75" hidden="false" customHeight="true" outlineLevel="0" collapsed="false">
      <c r="A62" s="106" t="n">
        <v>3</v>
      </c>
      <c r="B62" s="104"/>
      <c r="C62" s="104" t="s">
        <v>133</v>
      </c>
      <c r="D62" s="104"/>
      <c r="E62" s="104" t="s">
        <v>27</v>
      </c>
      <c r="F62" s="104" t="s">
        <v>49</v>
      </c>
      <c r="G62" s="104"/>
    </row>
    <row r="63" customFormat="false" ht="18.75" hidden="false" customHeight="true" outlineLevel="0" collapsed="false">
      <c r="A63" s="106" t="n">
        <v>4</v>
      </c>
      <c r="B63" s="104"/>
      <c r="C63" s="104" t="s">
        <v>133</v>
      </c>
      <c r="D63" s="104"/>
      <c r="E63" s="104" t="s">
        <v>27</v>
      </c>
      <c r="F63" s="104" t="s">
        <v>49</v>
      </c>
      <c r="G63" s="104"/>
    </row>
    <row r="64" customFormat="false" ht="18.75" hidden="false" customHeight="true" outlineLevel="0" collapsed="false">
      <c r="A64" s="106" t="n">
        <v>5</v>
      </c>
      <c r="B64" s="104"/>
      <c r="C64" s="104" t="s">
        <v>133</v>
      </c>
      <c r="D64" s="104"/>
      <c r="E64" s="104"/>
      <c r="F64" s="104"/>
      <c r="G64" s="104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>
      <c r="C67" s="98" t="s">
        <v>130</v>
      </c>
      <c r="D67" s="105" t="s">
        <v>134</v>
      </c>
      <c r="E67" s="105"/>
    </row>
    <row r="68" customFormat="false" ht="18.75" hidden="false" customHeight="true" outlineLevel="0" collapsed="false">
      <c r="C68" s="98" t="s">
        <v>117</v>
      </c>
      <c r="E68" s="98" t="s">
        <v>118</v>
      </c>
    </row>
    <row r="69" customFormat="false" ht="18.75" hidden="false" customHeight="true" outlineLevel="0" collapsed="false">
      <c r="C69" s="98" t="s">
        <v>131</v>
      </c>
    </row>
    <row r="70" customFormat="false" ht="18.75" hidden="false" customHeight="true" outlineLevel="0" collapsed="false">
      <c r="A70" s="103"/>
      <c r="B70" s="102" t="s">
        <v>8</v>
      </c>
      <c r="C70" s="102" t="s">
        <v>9</v>
      </c>
      <c r="D70" s="102" t="s">
        <v>10</v>
      </c>
      <c r="E70" s="102" t="s">
        <v>11</v>
      </c>
      <c r="F70" s="102" t="s">
        <v>12</v>
      </c>
      <c r="G70" s="102" t="s">
        <v>120</v>
      </c>
    </row>
    <row r="71" customFormat="false" ht="18.75" hidden="false" customHeight="true" outlineLevel="0" collapsed="false">
      <c r="A71" s="106" t="n">
        <v>1</v>
      </c>
      <c r="B71" s="104"/>
      <c r="C71" s="104" t="s">
        <v>22</v>
      </c>
      <c r="D71" s="104" t="s">
        <v>24</v>
      </c>
      <c r="E71" s="104"/>
      <c r="F71" s="104"/>
      <c r="G71" s="104"/>
    </row>
    <row r="72" customFormat="false" ht="18.75" hidden="false" customHeight="true" outlineLevel="0" collapsed="false">
      <c r="A72" s="106" t="n">
        <v>2</v>
      </c>
      <c r="B72" s="104"/>
      <c r="C72" s="104" t="s">
        <v>22</v>
      </c>
      <c r="D72" s="104" t="s">
        <v>24</v>
      </c>
      <c r="E72" s="104"/>
      <c r="F72" s="104"/>
      <c r="G72" s="104"/>
    </row>
    <row r="73" customFormat="false" ht="18.75" hidden="false" customHeight="true" outlineLevel="0" collapsed="false">
      <c r="A73" s="106" t="n">
        <v>3</v>
      </c>
      <c r="B73" s="104"/>
      <c r="C73" s="104" t="s">
        <v>22</v>
      </c>
      <c r="D73" s="104" t="s">
        <v>24</v>
      </c>
      <c r="E73" s="104"/>
      <c r="F73" s="104" t="s">
        <v>23</v>
      </c>
      <c r="G73" s="104"/>
    </row>
    <row r="74" customFormat="false" ht="18.75" hidden="false" customHeight="true" outlineLevel="0" collapsed="false">
      <c r="A74" s="106" t="n">
        <v>4</v>
      </c>
      <c r="B74" s="104"/>
      <c r="C74" s="104" t="s">
        <v>23</v>
      </c>
      <c r="D74" s="104"/>
      <c r="E74" s="104"/>
      <c r="F74" s="104" t="s">
        <v>23</v>
      </c>
      <c r="G74" s="104"/>
    </row>
    <row r="75" customFormat="false" ht="18.75" hidden="false" customHeight="true" outlineLevel="0" collapsed="false">
      <c r="A75" s="106" t="n">
        <v>5</v>
      </c>
      <c r="B75" s="104"/>
      <c r="C75" s="104"/>
      <c r="D75" s="104"/>
      <c r="E75" s="104" t="s">
        <v>133</v>
      </c>
      <c r="F75" s="104"/>
      <c r="G75" s="104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>
      <c r="C78" s="98" t="s">
        <v>130</v>
      </c>
      <c r="D78" s="105" t="s">
        <v>135</v>
      </c>
      <c r="E78" s="105"/>
      <c r="F78" s="105"/>
    </row>
    <row r="79" customFormat="false" ht="18.75" hidden="false" customHeight="true" outlineLevel="0" collapsed="false">
      <c r="C79" s="98" t="s">
        <v>117</v>
      </c>
      <c r="E79" s="98" t="s">
        <v>118</v>
      </c>
    </row>
    <row r="80" customFormat="false" ht="18.75" hidden="false" customHeight="true" outlineLevel="0" collapsed="false">
      <c r="C80" s="98" t="s">
        <v>131</v>
      </c>
    </row>
    <row r="81" customFormat="false" ht="18.75" hidden="false" customHeight="true" outlineLevel="0" collapsed="false">
      <c r="A81" s="103"/>
      <c r="B81" s="102" t="s">
        <v>8</v>
      </c>
      <c r="C81" s="102" t="s">
        <v>9</v>
      </c>
      <c r="D81" s="102" t="s">
        <v>10</v>
      </c>
      <c r="E81" s="102" t="s">
        <v>11</v>
      </c>
      <c r="F81" s="102" t="s">
        <v>12</v>
      </c>
      <c r="G81" s="102" t="s">
        <v>120</v>
      </c>
    </row>
    <row r="82" customFormat="false" ht="18.75" hidden="false" customHeight="true" outlineLevel="0" collapsed="false">
      <c r="A82" s="106" t="n">
        <v>1</v>
      </c>
      <c r="B82" s="104" t="s">
        <v>133</v>
      </c>
      <c r="C82" s="104"/>
      <c r="D82" s="104" t="s">
        <v>57</v>
      </c>
      <c r="E82" s="104" t="s">
        <v>32</v>
      </c>
      <c r="F82" s="104" t="s">
        <v>23</v>
      </c>
      <c r="G82" s="104"/>
    </row>
    <row r="83" customFormat="false" ht="18.75" hidden="false" customHeight="true" outlineLevel="0" collapsed="false">
      <c r="A83" s="106" t="n">
        <v>2</v>
      </c>
      <c r="B83" s="104" t="s">
        <v>133</v>
      </c>
      <c r="C83" s="104"/>
      <c r="D83" s="104" t="s">
        <v>57</v>
      </c>
      <c r="E83" s="104" t="s">
        <v>32</v>
      </c>
      <c r="F83" s="104" t="s">
        <v>23</v>
      </c>
      <c r="G83" s="104"/>
    </row>
    <row r="84" customFormat="false" ht="18.75" hidden="false" customHeight="true" outlineLevel="0" collapsed="false">
      <c r="A84" s="106" t="n">
        <v>3</v>
      </c>
      <c r="B84" s="104"/>
      <c r="C84" s="104"/>
      <c r="D84" s="104" t="s">
        <v>42</v>
      </c>
      <c r="E84" s="104"/>
      <c r="F84" s="104"/>
      <c r="G84" s="104"/>
    </row>
    <row r="85" customFormat="false" ht="18.75" hidden="false" customHeight="true" outlineLevel="0" collapsed="false">
      <c r="A85" s="106" t="n">
        <v>4</v>
      </c>
      <c r="B85" s="104" t="s">
        <v>133</v>
      </c>
      <c r="C85" s="104"/>
      <c r="D85" s="104" t="s">
        <v>42</v>
      </c>
      <c r="E85" s="104" t="s">
        <v>54</v>
      </c>
      <c r="F85" s="104" t="s">
        <v>54</v>
      </c>
      <c r="G85" s="104"/>
    </row>
    <row r="86" customFormat="false" ht="18.75" hidden="false" customHeight="true" outlineLevel="0" collapsed="false">
      <c r="A86" s="106" t="n">
        <v>5</v>
      </c>
      <c r="B86" s="104" t="s">
        <v>133</v>
      </c>
      <c r="C86" s="104"/>
      <c r="D86" s="104"/>
      <c r="E86" s="104"/>
      <c r="F86" s="104"/>
      <c r="G86" s="104"/>
    </row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>
      <c r="C89" s="98" t="s">
        <v>130</v>
      </c>
      <c r="D89" s="105" t="s">
        <v>103</v>
      </c>
      <c r="E89" s="105"/>
    </row>
    <row r="90" customFormat="false" ht="18.75" hidden="false" customHeight="true" outlineLevel="0" collapsed="false">
      <c r="C90" s="98" t="s">
        <v>117</v>
      </c>
      <c r="E90" s="98" t="s">
        <v>118</v>
      </c>
    </row>
    <row r="91" customFormat="false" ht="18.75" hidden="false" customHeight="true" outlineLevel="0" collapsed="false">
      <c r="C91" s="98" t="s">
        <v>131</v>
      </c>
    </row>
    <row r="92" customFormat="false" ht="18.75" hidden="false" customHeight="true" outlineLevel="0" collapsed="false">
      <c r="A92" s="103"/>
      <c r="B92" s="102" t="s">
        <v>8</v>
      </c>
      <c r="C92" s="102" t="s">
        <v>9</v>
      </c>
      <c r="D92" s="102" t="s">
        <v>10</v>
      </c>
      <c r="E92" s="102" t="s">
        <v>11</v>
      </c>
      <c r="F92" s="102" t="s">
        <v>12</v>
      </c>
      <c r="G92" s="102" t="s">
        <v>120</v>
      </c>
    </row>
    <row r="93" customFormat="false" ht="18.75" hidden="false" customHeight="true" outlineLevel="0" collapsed="false">
      <c r="A93" s="106" t="n">
        <v>1</v>
      </c>
      <c r="B93" s="104"/>
      <c r="C93" s="104"/>
      <c r="D93" s="104"/>
      <c r="E93" s="104"/>
      <c r="F93" s="104" t="s">
        <v>37</v>
      </c>
      <c r="G93" s="104"/>
    </row>
    <row r="94" customFormat="false" ht="18.75" hidden="false" customHeight="true" outlineLevel="0" collapsed="false">
      <c r="A94" s="106" t="n">
        <v>2</v>
      </c>
      <c r="B94" s="104"/>
      <c r="C94" s="104" t="s">
        <v>31</v>
      </c>
      <c r="D94" s="104" t="s">
        <v>44</v>
      </c>
      <c r="E94" s="104"/>
      <c r="F94" s="104" t="s">
        <v>37</v>
      </c>
      <c r="G94" s="104"/>
    </row>
    <row r="95" customFormat="false" ht="18.75" hidden="false" customHeight="true" outlineLevel="0" collapsed="false">
      <c r="A95" s="106" t="n">
        <v>3</v>
      </c>
      <c r="B95" s="104"/>
      <c r="C95" s="104" t="s">
        <v>31</v>
      </c>
      <c r="D95" s="104" t="s">
        <v>44</v>
      </c>
      <c r="E95" s="104" t="s">
        <v>38</v>
      </c>
      <c r="F95" s="104" t="s">
        <v>37</v>
      </c>
      <c r="G95" s="104"/>
    </row>
    <row r="96" customFormat="false" ht="18.75" hidden="false" customHeight="true" outlineLevel="0" collapsed="false">
      <c r="A96" s="106" t="n">
        <v>4</v>
      </c>
      <c r="B96" s="104"/>
      <c r="C96" s="104" t="s">
        <v>31</v>
      </c>
      <c r="D96" s="104" t="s">
        <v>44</v>
      </c>
      <c r="E96" s="104" t="s">
        <v>38</v>
      </c>
      <c r="F96" s="104" t="s">
        <v>38</v>
      </c>
      <c r="G96" s="104"/>
    </row>
    <row r="97" customFormat="false" ht="18.75" hidden="false" customHeight="true" outlineLevel="0" collapsed="false">
      <c r="A97" s="106" t="n">
        <v>5</v>
      </c>
      <c r="B97" s="104"/>
      <c r="C97" s="104"/>
      <c r="D97" s="104"/>
      <c r="E97" s="104"/>
      <c r="F97" s="104"/>
      <c r="G97" s="104"/>
    </row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>
      <c r="C100" s="98" t="s">
        <v>130</v>
      </c>
      <c r="D100" s="105" t="s">
        <v>136</v>
      </c>
      <c r="E100" s="105"/>
      <c r="F100" s="105"/>
    </row>
    <row r="101" customFormat="false" ht="18.75" hidden="false" customHeight="true" outlineLevel="0" collapsed="false">
      <c r="C101" s="98" t="s">
        <v>117</v>
      </c>
      <c r="E101" s="98" t="s">
        <v>118</v>
      </c>
    </row>
    <row r="102" customFormat="false" ht="18.75" hidden="false" customHeight="true" outlineLevel="0" collapsed="false">
      <c r="C102" s="98" t="s">
        <v>131</v>
      </c>
    </row>
    <row r="103" customFormat="false" ht="18.75" hidden="false" customHeight="true" outlineLevel="0" collapsed="false">
      <c r="A103" s="103"/>
      <c r="B103" s="102" t="s">
        <v>8</v>
      </c>
      <c r="C103" s="102" t="s">
        <v>9</v>
      </c>
      <c r="D103" s="102" t="s">
        <v>10</v>
      </c>
      <c r="E103" s="102" t="s">
        <v>11</v>
      </c>
      <c r="F103" s="102" t="s">
        <v>12</v>
      </c>
      <c r="G103" s="102" t="s">
        <v>120</v>
      </c>
    </row>
    <row r="104" customFormat="false" ht="18.75" hidden="false" customHeight="true" outlineLevel="0" collapsed="false">
      <c r="A104" s="106" t="n">
        <v>1</v>
      </c>
      <c r="B104" s="104" t="s">
        <v>133</v>
      </c>
      <c r="C104" s="104"/>
      <c r="D104" s="104" t="s">
        <v>26</v>
      </c>
      <c r="E104" s="104" t="s">
        <v>28</v>
      </c>
      <c r="F104" s="104"/>
      <c r="G104" s="104"/>
    </row>
    <row r="105" customFormat="false" ht="18.75" hidden="false" customHeight="true" outlineLevel="0" collapsed="false">
      <c r="A105" s="106" t="n">
        <v>2</v>
      </c>
      <c r="B105" s="104" t="s">
        <v>133</v>
      </c>
      <c r="C105" s="104"/>
      <c r="D105" s="104" t="s">
        <v>26</v>
      </c>
      <c r="E105" s="104" t="s">
        <v>28</v>
      </c>
      <c r="F105" s="104"/>
      <c r="G105" s="104"/>
    </row>
    <row r="106" customFormat="false" ht="18.75" hidden="false" customHeight="true" outlineLevel="0" collapsed="false">
      <c r="A106" s="106" t="n">
        <v>3</v>
      </c>
      <c r="B106" s="104" t="s">
        <v>133</v>
      </c>
      <c r="C106" s="104"/>
      <c r="D106" s="104" t="s">
        <v>27</v>
      </c>
      <c r="E106" s="104" t="s">
        <v>29</v>
      </c>
      <c r="F106" s="104"/>
      <c r="G106" s="104"/>
    </row>
    <row r="107" customFormat="false" ht="18.75" hidden="false" customHeight="true" outlineLevel="0" collapsed="false">
      <c r="A107" s="106" t="n">
        <v>4</v>
      </c>
      <c r="B107" s="104" t="s">
        <v>133</v>
      </c>
      <c r="C107" s="104"/>
      <c r="D107" s="104" t="s">
        <v>27</v>
      </c>
      <c r="E107" s="104" t="s">
        <v>29</v>
      </c>
      <c r="F107" s="104"/>
      <c r="G107" s="104"/>
    </row>
    <row r="108" customFormat="false" ht="18.75" hidden="false" customHeight="true" outlineLevel="0" collapsed="false">
      <c r="A108" s="106" t="n">
        <v>5</v>
      </c>
      <c r="B108" s="104" t="s">
        <v>133</v>
      </c>
      <c r="C108" s="104"/>
      <c r="D108" s="104"/>
      <c r="E108" s="104"/>
      <c r="F108" s="104"/>
      <c r="G108" s="104"/>
    </row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>
      <c r="C111" s="98" t="s">
        <v>130</v>
      </c>
      <c r="D111" s="99" t="s">
        <v>79</v>
      </c>
    </row>
    <row r="112" customFormat="false" ht="18.75" hidden="false" customHeight="true" outlineLevel="0" collapsed="false">
      <c r="C112" s="98" t="s">
        <v>117</v>
      </c>
      <c r="E112" s="98" t="s">
        <v>118</v>
      </c>
    </row>
    <row r="113" customFormat="false" ht="18.75" hidden="false" customHeight="true" outlineLevel="0" collapsed="false">
      <c r="C113" s="98" t="s">
        <v>131</v>
      </c>
    </row>
    <row r="114" customFormat="false" ht="18.75" hidden="false" customHeight="true" outlineLevel="0" collapsed="false">
      <c r="A114" s="103"/>
      <c r="B114" s="102" t="s">
        <v>8</v>
      </c>
      <c r="C114" s="102" t="s">
        <v>9</v>
      </c>
      <c r="D114" s="102" t="s">
        <v>10</v>
      </c>
      <c r="E114" s="102" t="s">
        <v>11</v>
      </c>
      <c r="F114" s="102" t="s">
        <v>12</v>
      </c>
      <c r="G114" s="102" t="s">
        <v>120</v>
      </c>
    </row>
    <row r="115" customFormat="false" ht="18.75" hidden="false" customHeight="true" outlineLevel="0" collapsed="false">
      <c r="A115" s="106" t="n">
        <v>1</v>
      </c>
      <c r="B115" s="104" t="s">
        <v>58</v>
      </c>
      <c r="C115" s="104"/>
      <c r="D115" s="104"/>
      <c r="E115" s="104"/>
      <c r="F115" s="104"/>
      <c r="G115" s="104"/>
    </row>
    <row r="116" customFormat="false" ht="18.75" hidden="false" customHeight="true" outlineLevel="0" collapsed="false">
      <c r="A116" s="106" t="n">
        <v>2</v>
      </c>
      <c r="B116" s="104" t="s">
        <v>58</v>
      </c>
      <c r="C116" s="104"/>
      <c r="D116" s="104"/>
      <c r="E116" s="104"/>
      <c r="F116" s="104"/>
      <c r="G116" s="104"/>
    </row>
    <row r="117" customFormat="false" ht="18.75" hidden="false" customHeight="true" outlineLevel="0" collapsed="false">
      <c r="A117" s="106" t="n">
        <v>3</v>
      </c>
      <c r="B117" s="104"/>
      <c r="C117" s="104"/>
      <c r="D117" s="104"/>
      <c r="E117" s="104"/>
      <c r="F117" s="104"/>
      <c r="G117" s="104"/>
    </row>
    <row r="118" customFormat="false" ht="18.75" hidden="false" customHeight="true" outlineLevel="0" collapsed="false">
      <c r="A118" s="106" t="n">
        <v>4</v>
      </c>
      <c r="B118" s="104"/>
      <c r="C118" s="104"/>
      <c r="D118" s="104"/>
      <c r="E118" s="104"/>
      <c r="F118" s="104"/>
      <c r="G118" s="104"/>
    </row>
    <row r="119" customFormat="false" ht="18.75" hidden="false" customHeight="true" outlineLevel="0" collapsed="false">
      <c r="A119" s="106" t="n">
        <v>5</v>
      </c>
      <c r="B119" s="104"/>
      <c r="C119" s="104"/>
      <c r="D119" s="104"/>
      <c r="E119" s="104"/>
      <c r="F119" s="104"/>
      <c r="G119" s="104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>
      <c r="C122" s="98" t="s">
        <v>130</v>
      </c>
      <c r="D122" s="105" t="s">
        <v>92</v>
      </c>
      <c r="E122" s="105"/>
      <c r="F122" s="105"/>
    </row>
    <row r="123" customFormat="false" ht="18.75" hidden="false" customHeight="true" outlineLevel="0" collapsed="false">
      <c r="C123" s="98" t="s">
        <v>117</v>
      </c>
      <c r="E123" s="98" t="s">
        <v>118</v>
      </c>
    </row>
    <row r="124" customFormat="false" ht="18.75" hidden="false" customHeight="true" outlineLevel="0" collapsed="false">
      <c r="C124" s="98" t="s">
        <v>131</v>
      </c>
    </row>
    <row r="125" customFormat="false" ht="18.75" hidden="false" customHeight="true" outlineLevel="0" collapsed="false">
      <c r="A125" s="103"/>
      <c r="B125" s="102" t="s">
        <v>8</v>
      </c>
      <c r="C125" s="102" t="s">
        <v>9</v>
      </c>
      <c r="D125" s="102" t="s">
        <v>10</v>
      </c>
      <c r="E125" s="102" t="s">
        <v>11</v>
      </c>
      <c r="F125" s="102" t="s">
        <v>12</v>
      </c>
      <c r="G125" s="102" t="s">
        <v>120</v>
      </c>
    </row>
    <row r="126" customFormat="false" ht="18.75" hidden="false" customHeight="true" outlineLevel="0" collapsed="false">
      <c r="A126" s="106" t="n">
        <v>1</v>
      </c>
      <c r="B126" s="104"/>
      <c r="C126" s="104"/>
      <c r="D126" s="104"/>
      <c r="E126" s="104" t="s">
        <v>27</v>
      </c>
      <c r="F126" s="104"/>
      <c r="G126" s="104"/>
    </row>
    <row r="127" customFormat="false" ht="18.75" hidden="false" customHeight="true" outlineLevel="0" collapsed="false">
      <c r="A127" s="106" t="n">
        <v>2</v>
      </c>
      <c r="B127" s="104"/>
      <c r="C127" s="104"/>
      <c r="D127" s="104"/>
      <c r="E127" s="104" t="s">
        <v>27</v>
      </c>
      <c r="F127" s="104"/>
      <c r="G127" s="104"/>
    </row>
    <row r="128" customFormat="false" ht="18.75" hidden="false" customHeight="true" outlineLevel="0" collapsed="false">
      <c r="A128" s="106" t="n">
        <v>3</v>
      </c>
      <c r="B128" s="104"/>
      <c r="C128" s="104"/>
      <c r="D128" s="104"/>
      <c r="E128" s="104"/>
      <c r="F128" s="104"/>
      <c r="G128" s="104"/>
    </row>
    <row r="129" customFormat="false" ht="18.75" hidden="false" customHeight="true" outlineLevel="0" collapsed="false">
      <c r="A129" s="106" t="n">
        <v>4</v>
      </c>
      <c r="B129" s="104"/>
      <c r="C129" s="104"/>
      <c r="D129" s="104"/>
      <c r="E129" s="104"/>
      <c r="F129" s="104"/>
      <c r="G129" s="104"/>
    </row>
    <row r="130" customFormat="false" ht="18.75" hidden="false" customHeight="true" outlineLevel="0" collapsed="false">
      <c r="A130" s="106" t="n">
        <v>5</v>
      </c>
      <c r="B130" s="104"/>
      <c r="C130" s="104"/>
      <c r="D130" s="104"/>
      <c r="E130" s="104"/>
      <c r="F130" s="104"/>
      <c r="G130" s="104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>
      <c r="C133" s="98" t="s">
        <v>130</v>
      </c>
      <c r="D133" s="105" t="s">
        <v>137</v>
      </c>
      <c r="E133" s="105"/>
      <c r="F133" s="105"/>
    </row>
    <row r="134" customFormat="false" ht="18.75" hidden="false" customHeight="true" outlineLevel="0" collapsed="false">
      <c r="C134" s="98" t="s">
        <v>117</v>
      </c>
      <c r="E134" s="98" t="s">
        <v>118</v>
      </c>
    </row>
    <row r="135" customFormat="false" ht="18.75" hidden="false" customHeight="true" outlineLevel="0" collapsed="false">
      <c r="C135" s="98" t="s">
        <v>131</v>
      </c>
    </row>
    <row r="136" customFormat="false" ht="18.75" hidden="false" customHeight="true" outlineLevel="0" collapsed="false">
      <c r="A136" s="103"/>
      <c r="B136" s="102" t="s">
        <v>8</v>
      </c>
      <c r="C136" s="102" t="s">
        <v>9</v>
      </c>
      <c r="D136" s="102" t="s">
        <v>10</v>
      </c>
      <c r="E136" s="102" t="s">
        <v>11</v>
      </c>
      <c r="F136" s="102" t="s">
        <v>12</v>
      </c>
      <c r="G136" s="102" t="s">
        <v>120</v>
      </c>
    </row>
    <row r="137" customFormat="false" ht="18.75" hidden="false" customHeight="true" outlineLevel="0" collapsed="false">
      <c r="A137" s="106" t="n">
        <v>1</v>
      </c>
      <c r="B137" s="104"/>
      <c r="C137" s="104" t="s">
        <v>52</v>
      </c>
      <c r="D137" s="104"/>
      <c r="E137" s="104" t="s">
        <v>49</v>
      </c>
      <c r="F137" s="104"/>
      <c r="G137" s="104"/>
    </row>
    <row r="138" customFormat="false" ht="18.75" hidden="false" customHeight="true" outlineLevel="0" collapsed="false">
      <c r="A138" s="106" t="n">
        <v>2</v>
      </c>
      <c r="B138" s="104"/>
      <c r="C138" s="104" t="s">
        <v>52</v>
      </c>
      <c r="D138" s="104"/>
      <c r="E138" s="104" t="s">
        <v>49</v>
      </c>
      <c r="F138" s="104"/>
      <c r="G138" s="104"/>
    </row>
    <row r="139" customFormat="false" ht="18.75" hidden="false" customHeight="true" outlineLevel="0" collapsed="false">
      <c r="A139" s="106" t="n">
        <v>3</v>
      </c>
      <c r="B139" s="104"/>
      <c r="C139" s="104" t="s">
        <v>52</v>
      </c>
      <c r="D139" s="104"/>
      <c r="E139" s="104" t="s">
        <v>49</v>
      </c>
      <c r="F139" s="104"/>
      <c r="G139" s="104"/>
    </row>
    <row r="140" customFormat="false" ht="18.75" hidden="false" customHeight="true" outlineLevel="0" collapsed="false">
      <c r="A140" s="106" t="n">
        <v>4</v>
      </c>
      <c r="B140" s="104"/>
      <c r="C140" s="104"/>
      <c r="D140" s="104"/>
      <c r="E140" s="104"/>
      <c r="F140" s="104"/>
      <c r="G140" s="104"/>
    </row>
    <row r="141" customFormat="false" ht="18.75" hidden="false" customHeight="true" outlineLevel="0" collapsed="false">
      <c r="A141" s="106" t="n">
        <v>5</v>
      </c>
      <c r="B141" s="104"/>
      <c r="C141" s="104"/>
      <c r="D141" s="104"/>
      <c r="E141" s="104"/>
      <c r="F141" s="104"/>
      <c r="G141" s="104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>
      <c r="C144" s="98" t="s">
        <v>130</v>
      </c>
      <c r="D144" s="105" t="s">
        <v>138</v>
      </c>
      <c r="E144" s="105"/>
    </row>
    <row r="145" customFormat="false" ht="18.75" hidden="false" customHeight="true" outlineLevel="0" collapsed="false">
      <c r="C145" s="98" t="s">
        <v>117</v>
      </c>
      <c r="E145" s="98" t="s">
        <v>118</v>
      </c>
    </row>
    <row r="146" customFormat="false" ht="18.75" hidden="false" customHeight="true" outlineLevel="0" collapsed="false">
      <c r="C146" s="98" t="s">
        <v>131</v>
      </c>
    </row>
    <row r="147" customFormat="false" ht="18.75" hidden="false" customHeight="true" outlineLevel="0" collapsed="false">
      <c r="A147" s="103"/>
      <c r="B147" s="102" t="s">
        <v>8</v>
      </c>
      <c r="C147" s="102" t="s">
        <v>9</v>
      </c>
      <c r="D147" s="102" t="s">
        <v>10</v>
      </c>
      <c r="E147" s="102" t="s">
        <v>11</v>
      </c>
      <c r="F147" s="102" t="s">
        <v>12</v>
      </c>
      <c r="G147" s="102" t="s">
        <v>120</v>
      </c>
    </row>
    <row r="148" customFormat="false" ht="18.75" hidden="false" customHeight="true" outlineLevel="0" collapsed="false">
      <c r="A148" s="106" t="n">
        <v>1</v>
      </c>
      <c r="B148" s="104"/>
      <c r="C148" s="104"/>
      <c r="D148" s="104" t="s">
        <v>48</v>
      </c>
      <c r="E148" s="104" t="s">
        <v>46</v>
      </c>
      <c r="F148" s="104"/>
      <c r="G148" s="104"/>
    </row>
    <row r="149" customFormat="false" ht="18.75" hidden="false" customHeight="true" outlineLevel="0" collapsed="false">
      <c r="A149" s="106" t="n">
        <v>2</v>
      </c>
      <c r="B149" s="104"/>
      <c r="C149" s="104"/>
      <c r="D149" s="104" t="s">
        <v>48</v>
      </c>
      <c r="E149" s="104" t="s">
        <v>46</v>
      </c>
      <c r="F149" s="104"/>
      <c r="G149" s="104"/>
    </row>
    <row r="150" customFormat="false" ht="18.75" hidden="false" customHeight="true" outlineLevel="0" collapsed="false">
      <c r="A150" s="106" t="n">
        <v>3</v>
      </c>
      <c r="B150" s="104"/>
      <c r="C150" s="104"/>
      <c r="D150" s="104" t="s">
        <v>35</v>
      </c>
      <c r="E150" s="104"/>
      <c r="F150" s="104"/>
      <c r="G150" s="104"/>
    </row>
    <row r="151" customFormat="false" ht="18.75" hidden="false" customHeight="true" outlineLevel="0" collapsed="false">
      <c r="A151" s="106" t="n">
        <v>4</v>
      </c>
      <c r="B151" s="104"/>
      <c r="C151" s="104"/>
      <c r="D151" s="104" t="s">
        <v>35</v>
      </c>
      <c r="E151" s="104"/>
      <c r="F151" s="104"/>
      <c r="G151" s="104"/>
    </row>
    <row r="152" customFormat="false" ht="18.75" hidden="false" customHeight="true" outlineLevel="0" collapsed="false">
      <c r="A152" s="106" t="n">
        <v>5</v>
      </c>
      <c r="B152" s="104"/>
      <c r="C152" s="104"/>
      <c r="D152" s="104"/>
      <c r="E152" s="104"/>
      <c r="F152" s="104"/>
      <c r="G152" s="104"/>
    </row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>
      <c r="C155" s="98" t="s">
        <v>130</v>
      </c>
      <c r="D155" s="105" t="s">
        <v>139</v>
      </c>
      <c r="E155" s="105"/>
    </row>
    <row r="156" customFormat="false" ht="18.75" hidden="false" customHeight="true" outlineLevel="0" collapsed="false">
      <c r="C156" s="98" t="s">
        <v>117</v>
      </c>
      <c r="E156" s="98" t="s">
        <v>118</v>
      </c>
    </row>
    <row r="157" customFormat="false" ht="18.75" hidden="false" customHeight="true" outlineLevel="0" collapsed="false">
      <c r="C157" s="98" t="s">
        <v>131</v>
      </c>
    </row>
    <row r="158" customFormat="false" ht="18.75" hidden="false" customHeight="true" outlineLevel="0" collapsed="false">
      <c r="A158" s="103"/>
      <c r="B158" s="102" t="s">
        <v>8</v>
      </c>
      <c r="C158" s="102" t="s">
        <v>9</v>
      </c>
      <c r="D158" s="102" t="s">
        <v>10</v>
      </c>
      <c r="E158" s="102" t="s">
        <v>11</v>
      </c>
      <c r="F158" s="102" t="s">
        <v>12</v>
      </c>
      <c r="G158" s="102" t="s">
        <v>120</v>
      </c>
    </row>
    <row r="159" customFormat="false" ht="18.75" hidden="false" customHeight="true" outlineLevel="0" collapsed="false">
      <c r="A159" s="106" t="n">
        <v>1</v>
      </c>
      <c r="B159" s="104"/>
      <c r="C159" s="104"/>
      <c r="D159" s="104" t="s">
        <v>28</v>
      </c>
      <c r="E159" s="104" t="s">
        <v>54</v>
      </c>
      <c r="F159" s="104"/>
      <c r="G159" s="104"/>
    </row>
    <row r="160" customFormat="false" ht="18.75" hidden="false" customHeight="true" outlineLevel="0" collapsed="false">
      <c r="A160" s="106" t="n">
        <v>2</v>
      </c>
      <c r="B160" s="104"/>
      <c r="C160" s="104"/>
      <c r="D160" s="104" t="s">
        <v>28</v>
      </c>
      <c r="E160" s="104" t="s">
        <v>54</v>
      </c>
      <c r="F160" s="104"/>
      <c r="G160" s="104"/>
    </row>
    <row r="161" customFormat="false" ht="18.75" hidden="false" customHeight="true" outlineLevel="0" collapsed="false">
      <c r="A161" s="106" t="n">
        <v>3</v>
      </c>
      <c r="B161" s="104"/>
      <c r="C161" s="104"/>
      <c r="D161" s="104" t="s">
        <v>29</v>
      </c>
      <c r="E161" s="104" t="s">
        <v>54</v>
      </c>
      <c r="F161" s="104"/>
      <c r="G161" s="104"/>
    </row>
    <row r="162" customFormat="false" ht="18.75" hidden="false" customHeight="true" outlineLevel="0" collapsed="false">
      <c r="A162" s="106" t="n">
        <v>4</v>
      </c>
      <c r="B162" s="104"/>
      <c r="C162" s="104"/>
      <c r="D162" s="104" t="s">
        <v>29</v>
      </c>
      <c r="E162" s="104"/>
      <c r="F162" s="104"/>
      <c r="G162" s="104"/>
    </row>
    <row r="163" customFormat="false" ht="18.75" hidden="false" customHeight="true" outlineLevel="0" collapsed="false">
      <c r="A163" s="106" t="n">
        <v>5</v>
      </c>
      <c r="B163" s="104"/>
      <c r="C163" s="104"/>
      <c r="D163" s="104"/>
      <c r="E163" s="104"/>
      <c r="F163" s="104"/>
      <c r="G163" s="104"/>
    </row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>
      <c r="C166" s="98" t="s">
        <v>130</v>
      </c>
      <c r="D166" s="105" t="s">
        <v>73</v>
      </c>
      <c r="E166" s="105"/>
      <c r="F166" s="105"/>
    </row>
    <row r="167" customFormat="false" ht="18.75" hidden="false" customHeight="true" outlineLevel="0" collapsed="false">
      <c r="C167" s="98" t="s">
        <v>117</v>
      </c>
      <c r="E167" s="98" t="s">
        <v>118</v>
      </c>
    </row>
    <row r="168" customFormat="false" ht="18.75" hidden="false" customHeight="true" outlineLevel="0" collapsed="false">
      <c r="C168" s="98" t="s">
        <v>131</v>
      </c>
    </row>
    <row r="169" customFormat="false" ht="18.75" hidden="false" customHeight="true" outlineLevel="0" collapsed="false">
      <c r="A169" s="103"/>
      <c r="B169" s="102" t="s">
        <v>8</v>
      </c>
      <c r="C169" s="102" t="s">
        <v>9</v>
      </c>
      <c r="D169" s="102" t="s">
        <v>10</v>
      </c>
      <c r="E169" s="102" t="s">
        <v>11</v>
      </c>
      <c r="F169" s="102" t="s">
        <v>12</v>
      </c>
      <c r="G169" s="102" t="s">
        <v>120</v>
      </c>
    </row>
    <row r="170" customFormat="false" ht="18.75" hidden="false" customHeight="true" outlineLevel="0" collapsed="false">
      <c r="A170" s="106" t="n">
        <v>1</v>
      </c>
      <c r="B170" s="104" t="s">
        <v>133</v>
      </c>
      <c r="C170" s="104" t="s">
        <v>58</v>
      </c>
      <c r="D170" s="104" t="s">
        <v>52</v>
      </c>
      <c r="E170" s="104"/>
      <c r="F170" s="104" t="s">
        <v>44</v>
      </c>
      <c r="G170" s="104"/>
    </row>
    <row r="171" customFormat="false" ht="18.75" hidden="false" customHeight="true" outlineLevel="0" collapsed="false">
      <c r="A171" s="106" t="n">
        <v>2</v>
      </c>
      <c r="B171" s="104" t="s">
        <v>133</v>
      </c>
      <c r="C171" s="104" t="s">
        <v>58</v>
      </c>
      <c r="D171" s="104" t="s">
        <v>52</v>
      </c>
      <c r="E171" s="104"/>
      <c r="F171" s="104" t="s">
        <v>44</v>
      </c>
      <c r="G171" s="104"/>
    </row>
    <row r="172" customFormat="false" ht="18.75" hidden="false" customHeight="true" outlineLevel="0" collapsed="false">
      <c r="A172" s="106" t="n">
        <v>3</v>
      </c>
      <c r="B172" s="104" t="s">
        <v>133</v>
      </c>
      <c r="C172" s="104" t="s">
        <v>26</v>
      </c>
      <c r="D172" s="104"/>
      <c r="E172" s="104"/>
      <c r="F172" s="104"/>
      <c r="G172" s="104"/>
    </row>
    <row r="173" customFormat="false" ht="18.75" hidden="false" customHeight="true" outlineLevel="0" collapsed="false">
      <c r="A173" s="106" t="n">
        <v>4</v>
      </c>
      <c r="B173" s="104" t="s">
        <v>133</v>
      </c>
      <c r="C173" s="104" t="s">
        <v>26</v>
      </c>
      <c r="D173" s="104"/>
      <c r="E173" s="104"/>
      <c r="F173" s="104"/>
      <c r="G173" s="104"/>
    </row>
    <row r="174" customFormat="false" ht="18.75" hidden="false" customHeight="true" outlineLevel="0" collapsed="false">
      <c r="A174" s="106" t="n">
        <v>5</v>
      </c>
      <c r="B174" s="104" t="s">
        <v>133</v>
      </c>
      <c r="C174" s="104"/>
      <c r="D174" s="104"/>
      <c r="E174" s="104"/>
      <c r="F174" s="104"/>
      <c r="G174" s="104"/>
    </row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>
      <c r="C177" s="98" t="s">
        <v>130</v>
      </c>
      <c r="D177" s="105" t="s">
        <v>93</v>
      </c>
      <c r="E177" s="105"/>
    </row>
    <row r="178" customFormat="false" ht="18.75" hidden="false" customHeight="true" outlineLevel="0" collapsed="false">
      <c r="C178" s="98" t="s">
        <v>117</v>
      </c>
      <c r="E178" s="98" t="s">
        <v>118</v>
      </c>
    </row>
    <row r="179" customFormat="false" ht="18.75" hidden="false" customHeight="true" outlineLevel="0" collapsed="false">
      <c r="C179" s="98" t="s">
        <v>131</v>
      </c>
    </row>
    <row r="180" customFormat="false" ht="18.75" hidden="false" customHeight="true" outlineLevel="0" collapsed="false">
      <c r="A180" s="103"/>
      <c r="B180" s="102" t="s">
        <v>8</v>
      </c>
      <c r="C180" s="102" t="s">
        <v>9</v>
      </c>
      <c r="D180" s="102" t="s">
        <v>10</v>
      </c>
      <c r="E180" s="102" t="s">
        <v>11</v>
      </c>
      <c r="F180" s="102" t="s">
        <v>12</v>
      </c>
      <c r="G180" s="102" t="s">
        <v>120</v>
      </c>
    </row>
    <row r="181" customFormat="false" ht="18.75" hidden="false" customHeight="true" outlineLevel="0" collapsed="false">
      <c r="A181" s="106" t="n">
        <v>1</v>
      </c>
      <c r="B181" s="104" t="s">
        <v>33</v>
      </c>
      <c r="C181" s="104" t="s">
        <v>133</v>
      </c>
      <c r="D181" s="104" t="s">
        <v>37</v>
      </c>
      <c r="E181" s="104" t="s">
        <v>39</v>
      </c>
      <c r="F181" s="104" t="s">
        <v>45</v>
      </c>
      <c r="G181" s="104"/>
    </row>
    <row r="182" customFormat="false" ht="18.75" hidden="false" customHeight="true" outlineLevel="0" collapsed="false">
      <c r="A182" s="106" t="n">
        <v>2</v>
      </c>
      <c r="B182" s="104" t="s">
        <v>33</v>
      </c>
      <c r="C182" s="104" t="s">
        <v>133</v>
      </c>
      <c r="D182" s="104" t="s">
        <v>37</v>
      </c>
      <c r="E182" s="104" t="s">
        <v>39</v>
      </c>
      <c r="F182" s="104" t="s">
        <v>45</v>
      </c>
      <c r="G182" s="104"/>
    </row>
    <row r="183" customFormat="false" ht="18.75" hidden="false" customHeight="true" outlineLevel="0" collapsed="false">
      <c r="A183" s="106" t="n">
        <v>3</v>
      </c>
      <c r="B183" s="104" t="s">
        <v>34</v>
      </c>
      <c r="C183" s="104" t="s">
        <v>46</v>
      </c>
      <c r="D183" s="104"/>
      <c r="E183" s="104" t="s">
        <v>22</v>
      </c>
      <c r="F183" s="104" t="s">
        <v>24</v>
      </c>
      <c r="G183" s="104"/>
    </row>
    <row r="184" customFormat="false" ht="18.75" hidden="false" customHeight="true" outlineLevel="0" collapsed="false">
      <c r="A184" s="106" t="n">
        <v>4</v>
      </c>
      <c r="B184" s="104" t="s">
        <v>34</v>
      </c>
      <c r="C184" s="104" t="s">
        <v>46</v>
      </c>
      <c r="D184" s="104"/>
      <c r="E184" s="104" t="s">
        <v>22</v>
      </c>
      <c r="F184" s="104" t="s">
        <v>24</v>
      </c>
      <c r="G184" s="104"/>
    </row>
    <row r="185" customFormat="false" ht="18.75" hidden="false" customHeight="true" outlineLevel="0" collapsed="false">
      <c r="A185" s="106" t="n">
        <v>5</v>
      </c>
      <c r="B185" s="104"/>
      <c r="C185" s="104" t="s">
        <v>133</v>
      </c>
      <c r="D185" s="104"/>
      <c r="E185" s="104"/>
      <c r="F185" s="104"/>
      <c r="G185" s="104"/>
    </row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>
      <c r="C188" s="98" t="s">
        <v>130</v>
      </c>
      <c r="D188" s="105" t="s">
        <v>81</v>
      </c>
      <c r="E188" s="105"/>
    </row>
    <row r="189" customFormat="false" ht="18.75" hidden="false" customHeight="true" outlineLevel="0" collapsed="false">
      <c r="C189" s="98" t="s">
        <v>117</v>
      </c>
      <c r="E189" s="98" t="s">
        <v>118</v>
      </c>
    </row>
    <row r="190" customFormat="false" ht="18.75" hidden="false" customHeight="true" outlineLevel="0" collapsed="false">
      <c r="C190" s="98" t="s">
        <v>131</v>
      </c>
    </row>
    <row r="191" customFormat="false" ht="18.75" hidden="false" customHeight="true" outlineLevel="0" collapsed="false">
      <c r="A191" s="103"/>
      <c r="B191" s="102" t="s">
        <v>8</v>
      </c>
      <c r="C191" s="102" t="s">
        <v>9</v>
      </c>
      <c r="D191" s="102" t="s">
        <v>10</v>
      </c>
      <c r="E191" s="102" t="s">
        <v>11</v>
      </c>
      <c r="F191" s="102" t="s">
        <v>12</v>
      </c>
      <c r="G191" s="102" t="s">
        <v>120</v>
      </c>
    </row>
    <row r="192" customFormat="false" ht="18.75" hidden="false" customHeight="true" outlineLevel="0" collapsed="false">
      <c r="A192" s="106" t="n">
        <v>1</v>
      </c>
      <c r="B192" s="104"/>
      <c r="C192" s="104"/>
      <c r="D192" s="104"/>
      <c r="E192" s="104" t="s">
        <v>24</v>
      </c>
      <c r="F192" s="104"/>
      <c r="G192" s="104"/>
    </row>
    <row r="193" customFormat="false" ht="18.75" hidden="false" customHeight="true" outlineLevel="0" collapsed="false">
      <c r="A193" s="106" t="n">
        <v>2</v>
      </c>
      <c r="B193" s="104"/>
      <c r="C193" s="104"/>
      <c r="D193" s="104"/>
      <c r="E193" s="104" t="s">
        <v>24</v>
      </c>
      <c r="F193" s="104"/>
      <c r="G193" s="104"/>
    </row>
    <row r="194" customFormat="false" ht="18.75" hidden="false" customHeight="true" outlineLevel="0" collapsed="false">
      <c r="A194" s="106" t="n">
        <v>3</v>
      </c>
      <c r="B194" s="104"/>
      <c r="C194" s="104"/>
      <c r="D194" s="104"/>
      <c r="E194" s="104" t="s">
        <v>24</v>
      </c>
      <c r="F194" s="104"/>
      <c r="G194" s="104"/>
    </row>
    <row r="195" customFormat="false" ht="18.75" hidden="false" customHeight="true" outlineLevel="0" collapsed="false">
      <c r="A195" s="106" t="n">
        <v>4</v>
      </c>
      <c r="B195" s="104"/>
      <c r="C195" s="104"/>
      <c r="D195" s="104"/>
      <c r="E195" s="104"/>
      <c r="F195" s="104"/>
      <c r="G195" s="104"/>
    </row>
    <row r="196" customFormat="false" ht="18.75" hidden="false" customHeight="true" outlineLevel="0" collapsed="false">
      <c r="A196" s="106" t="n">
        <v>5</v>
      </c>
      <c r="B196" s="104"/>
      <c r="C196" s="104"/>
      <c r="D196" s="104"/>
      <c r="E196" s="104"/>
      <c r="F196" s="104"/>
      <c r="G196" s="104"/>
    </row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>
      <c r="C199" s="98" t="s">
        <v>130</v>
      </c>
      <c r="D199" s="105" t="s">
        <v>74</v>
      </c>
      <c r="E199" s="105"/>
    </row>
    <row r="200" customFormat="false" ht="18.75" hidden="false" customHeight="true" outlineLevel="0" collapsed="false">
      <c r="C200" s="98" t="s">
        <v>117</v>
      </c>
      <c r="E200" s="98" t="s">
        <v>118</v>
      </c>
    </row>
    <row r="201" customFormat="false" ht="18.75" hidden="false" customHeight="true" outlineLevel="0" collapsed="false">
      <c r="C201" s="98" t="s">
        <v>131</v>
      </c>
    </row>
    <row r="202" customFormat="false" ht="18.75" hidden="false" customHeight="true" outlineLevel="0" collapsed="false">
      <c r="A202" s="103"/>
      <c r="B202" s="102" t="s">
        <v>8</v>
      </c>
      <c r="C202" s="102" t="s">
        <v>9</v>
      </c>
      <c r="D202" s="102" t="s">
        <v>10</v>
      </c>
      <c r="E202" s="102" t="s">
        <v>11</v>
      </c>
      <c r="F202" s="102" t="s">
        <v>12</v>
      </c>
      <c r="G202" s="102" t="s">
        <v>120</v>
      </c>
    </row>
    <row r="203" customFormat="false" ht="18.75" hidden="false" customHeight="true" outlineLevel="0" collapsed="false">
      <c r="A203" s="106" t="n">
        <v>1</v>
      </c>
      <c r="B203" s="104"/>
      <c r="C203" s="104"/>
      <c r="D203" s="104"/>
      <c r="E203" s="104"/>
      <c r="F203" s="104" t="s">
        <v>24</v>
      </c>
      <c r="G203" s="104"/>
    </row>
    <row r="204" customFormat="false" ht="18.75" hidden="false" customHeight="true" outlineLevel="0" collapsed="false">
      <c r="A204" s="106" t="n">
        <v>2</v>
      </c>
      <c r="B204" s="104"/>
      <c r="C204" s="104"/>
      <c r="D204" s="104"/>
      <c r="E204" s="104"/>
      <c r="F204" s="104" t="s">
        <v>24</v>
      </c>
      <c r="G204" s="104"/>
    </row>
    <row r="205" customFormat="false" ht="18.75" hidden="false" customHeight="true" outlineLevel="0" collapsed="false">
      <c r="A205" s="106" t="n">
        <v>3</v>
      </c>
      <c r="B205" s="104"/>
      <c r="C205" s="104"/>
      <c r="D205" s="104"/>
      <c r="E205" s="104"/>
      <c r="F205" s="104"/>
      <c r="G205" s="104"/>
    </row>
    <row r="206" customFormat="false" ht="18.75" hidden="false" customHeight="true" outlineLevel="0" collapsed="false">
      <c r="A206" s="106" t="n">
        <v>4</v>
      </c>
      <c r="B206" s="104"/>
      <c r="C206" s="104"/>
      <c r="D206" s="104"/>
      <c r="E206" s="104"/>
      <c r="F206" s="104"/>
      <c r="G206" s="104"/>
    </row>
    <row r="207" customFormat="false" ht="18.75" hidden="false" customHeight="true" outlineLevel="0" collapsed="false">
      <c r="A207" s="106" t="n">
        <v>5</v>
      </c>
      <c r="B207" s="104"/>
      <c r="C207" s="104"/>
      <c r="D207" s="104"/>
      <c r="E207" s="104"/>
      <c r="F207" s="104"/>
      <c r="G207" s="104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>
      <c r="C210" s="98" t="s">
        <v>130</v>
      </c>
      <c r="D210" s="105" t="s">
        <v>105</v>
      </c>
      <c r="E210" s="105"/>
    </row>
    <row r="211" customFormat="false" ht="18.75" hidden="false" customHeight="true" outlineLevel="0" collapsed="false">
      <c r="C211" s="98" t="s">
        <v>117</v>
      </c>
      <c r="E211" s="98" t="s">
        <v>118</v>
      </c>
    </row>
    <row r="212" customFormat="false" ht="18.75" hidden="false" customHeight="true" outlineLevel="0" collapsed="false">
      <c r="C212" s="98" t="s">
        <v>131</v>
      </c>
    </row>
    <row r="213" customFormat="false" ht="18.75" hidden="false" customHeight="true" outlineLevel="0" collapsed="false">
      <c r="A213" s="103"/>
      <c r="B213" s="102" t="s">
        <v>8</v>
      </c>
      <c r="C213" s="102" t="s">
        <v>9</v>
      </c>
      <c r="D213" s="102" t="s">
        <v>10</v>
      </c>
      <c r="E213" s="102" t="s">
        <v>11</v>
      </c>
      <c r="F213" s="102" t="s">
        <v>12</v>
      </c>
      <c r="G213" s="102" t="s">
        <v>120</v>
      </c>
    </row>
    <row r="214" customFormat="false" ht="18.75" hidden="false" customHeight="true" outlineLevel="0" collapsed="false">
      <c r="A214" s="106" t="n">
        <v>1</v>
      </c>
      <c r="B214" s="104"/>
      <c r="C214" s="104" t="s">
        <v>39</v>
      </c>
      <c r="D214" s="104"/>
      <c r="E214" s="104"/>
      <c r="F214" s="104" t="s">
        <v>48</v>
      </c>
      <c r="G214" s="104"/>
    </row>
    <row r="215" customFormat="false" ht="18.75" hidden="false" customHeight="true" outlineLevel="0" collapsed="false">
      <c r="A215" s="106" t="n">
        <v>2</v>
      </c>
      <c r="B215" s="104" t="s">
        <v>52</v>
      </c>
      <c r="C215" s="104" t="s">
        <v>39</v>
      </c>
      <c r="D215" s="104"/>
      <c r="E215" s="104"/>
      <c r="F215" s="104" t="s">
        <v>48</v>
      </c>
      <c r="G215" s="104"/>
    </row>
    <row r="216" customFormat="false" ht="18.75" hidden="false" customHeight="true" outlineLevel="0" collapsed="false">
      <c r="A216" s="106" t="n">
        <v>3</v>
      </c>
      <c r="B216" s="104" t="s">
        <v>52</v>
      </c>
      <c r="C216" s="104"/>
      <c r="D216" s="104"/>
      <c r="E216" s="104" t="s">
        <v>45</v>
      </c>
      <c r="F216" s="104" t="s">
        <v>48</v>
      </c>
      <c r="G216" s="104"/>
    </row>
    <row r="217" customFormat="false" ht="18.75" hidden="false" customHeight="true" outlineLevel="0" collapsed="false">
      <c r="A217" s="106" t="n">
        <v>4</v>
      </c>
      <c r="B217" s="104" t="s">
        <v>52</v>
      </c>
      <c r="C217" s="104" t="s">
        <v>45</v>
      </c>
      <c r="D217" s="104"/>
      <c r="E217" s="104" t="s">
        <v>39</v>
      </c>
      <c r="F217" s="104" t="s">
        <v>45</v>
      </c>
      <c r="G217" s="104"/>
    </row>
    <row r="218" customFormat="false" ht="18.75" hidden="false" customHeight="true" outlineLevel="0" collapsed="false">
      <c r="A218" s="106" t="n">
        <v>5</v>
      </c>
      <c r="B218" s="104"/>
      <c r="C218" s="104"/>
      <c r="D218" s="104"/>
      <c r="E218" s="104"/>
      <c r="F218" s="104"/>
      <c r="G218" s="104"/>
    </row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>
      <c r="C221" s="98" t="s">
        <v>130</v>
      </c>
      <c r="D221" s="105" t="s">
        <v>30</v>
      </c>
      <c r="E221" s="105"/>
    </row>
    <row r="222" customFormat="false" ht="18.75" hidden="false" customHeight="true" outlineLevel="0" collapsed="false">
      <c r="C222" s="98" t="s">
        <v>117</v>
      </c>
      <c r="E222" s="98" t="s">
        <v>118</v>
      </c>
    </row>
    <row r="223" customFormat="false" ht="18.75" hidden="false" customHeight="true" outlineLevel="0" collapsed="false">
      <c r="C223" s="98" t="s">
        <v>131</v>
      </c>
    </row>
    <row r="224" customFormat="false" ht="18.75" hidden="false" customHeight="true" outlineLevel="0" collapsed="false">
      <c r="A224" s="103"/>
      <c r="B224" s="102" t="s">
        <v>8</v>
      </c>
      <c r="C224" s="102" t="s">
        <v>9</v>
      </c>
      <c r="D224" s="102" t="s">
        <v>10</v>
      </c>
      <c r="E224" s="102" t="s">
        <v>11</v>
      </c>
      <c r="F224" s="102" t="s">
        <v>12</v>
      </c>
      <c r="G224" s="102" t="s">
        <v>120</v>
      </c>
    </row>
    <row r="225" customFormat="false" ht="18.75" hidden="false" customHeight="true" outlineLevel="0" collapsed="false">
      <c r="A225" s="106" t="n">
        <v>1</v>
      </c>
      <c r="B225" s="104"/>
      <c r="C225" s="104" t="s">
        <v>31</v>
      </c>
      <c r="D225" s="104" t="s">
        <v>33</v>
      </c>
      <c r="E225" s="104" t="s">
        <v>31</v>
      </c>
      <c r="F225" s="104" t="s">
        <v>35</v>
      </c>
      <c r="G225" s="104"/>
    </row>
    <row r="226" customFormat="false" ht="18.75" hidden="false" customHeight="true" outlineLevel="0" collapsed="false">
      <c r="A226" s="106" t="n">
        <v>2</v>
      </c>
      <c r="B226" s="104"/>
      <c r="C226" s="104" t="s">
        <v>32</v>
      </c>
      <c r="D226" s="104" t="s">
        <v>33</v>
      </c>
      <c r="E226" s="104" t="s">
        <v>31</v>
      </c>
      <c r="F226" s="104" t="s">
        <v>35</v>
      </c>
      <c r="G226" s="104"/>
    </row>
    <row r="227" customFormat="false" ht="18.75" hidden="false" customHeight="true" outlineLevel="0" collapsed="false">
      <c r="A227" s="106" t="n">
        <v>3</v>
      </c>
      <c r="B227" s="104"/>
      <c r="C227" s="104" t="s">
        <v>32</v>
      </c>
      <c r="D227" s="104" t="s">
        <v>33</v>
      </c>
      <c r="E227" s="104" t="s">
        <v>34</v>
      </c>
      <c r="F227" s="104" t="s">
        <v>35</v>
      </c>
      <c r="G227" s="104"/>
    </row>
    <row r="228" customFormat="false" ht="18.75" hidden="false" customHeight="true" outlineLevel="0" collapsed="false">
      <c r="A228" s="106" t="n">
        <v>4</v>
      </c>
      <c r="B228" s="104"/>
      <c r="C228" s="104" t="s">
        <v>32</v>
      </c>
      <c r="D228" s="104" t="s">
        <v>34</v>
      </c>
      <c r="E228" s="104" t="s">
        <v>34</v>
      </c>
      <c r="F228" s="104"/>
      <c r="G228" s="104"/>
    </row>
    <row r="229" customFormat="false" ht="18.75" hidden="false" customHeight="true" outlineLevel="0" collapsed="false">
      <c r="A229" s="106" t="n">
        <v>5</v>
      </c>
      <c r="B229" s="104"/>
      <c r="C229" s="104"/>
      <c r="D229" s="104"/>
      <c r="E229" s="104"/>
      <c r="F229" s="104"/>
      <c r="G229" s="104"/>
    </row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>
      <c r="C232" s="98" t="s">
        <v>130</v>
      </c>
      <c r="D232" s="105" t="s">
        <v>59</v>
      </c>
      <c r="E232" s="105"/>
    </row>
    <row r="233" customFormat="false" ht="18.75" hidden="false" customHeight="true" outlineLevel="0" collapsed="false">
      <c r="C233" s="98" t="s">
        <v>117</v>
      </c>
      <c r="E233" s="98" t="s">
        <v>118</v>
      </c>
    </row>
    <row r="234" customFormat="false" ht="18.75" hidden="false" customHeight="true" outlineLevel="0" collapsed="false">
      <c r="C234" s="98" t="s">
        <v>131</v>
      </c>
    </row>
    <row r="235" customFormat="false" ht="18.75" hidden="false" customHeight="true" outlineLevel="0" collapsed="false">
      <c r="A235" s="103"/>
      <c r="B235" s="102" t="s">
        <v>8</v>
      </c>
      <c r="C235" s="102" t="s">
        <v>9</v>
      </c>
      <c r="D235" s="102" t="s">
        <v>10</v>
      </c>
      <c r="E235" s="102" t="s">
        <v>11</v>
      </c>
      <c r="F235" s="102" t="s">
        <v>12</v>
      </c>
      <c r="G235" s="102" t="s">
        <v>120</v>
      </c>
    </row>
    <row r="236" customFormat="false" ht="18.75" hidden="false" customHeight="true" outlineLevel="0" collapsed="false">
      <c r="A236" s="106" t="n">
        <v>1</v>
      </c>
      <c r="B236" s="104" t="s">
        <v>56</v>
      </c>
      <c r="C236" s="104"/>
      <c r="D236" s="104"/>
      <c r="E236" s="104" t="s">
        <v>57</v>
      </c>
      <c r="F236" s="104"/>
      <c r="G236" s="104"/>
    </row>
    <row r="237" customFormat="false" ht="18.75" hidden="false" customHeight="true" outlineLevel="0" collapsed="false">
      <c r="A237" s="106" t="n">
        <v>2</v>
      </c>
      <c r="B237" s="104" t="s">
        <v>56</v>
      </c>
      <c r="C237" s="104"/>
      <c r="D237" s="104"/>
      <c r="E237" s="104" t="s">
        <v>57</v>
      </c>
      <c r="F237" s="104"/>
      <c r="G237" s="104"/>
    </row>
    <row r="238" customFormat="false" ht="18.75" hidden="false" customHeight="true" outlineLevel="0" collapsed="false">
      <c r="A238" s="106" t="n">
        <v>3</v>
      </c>
      <c r="B238" s="104"/>
      <c r="C238" s="104"/>
      <c r="D238" s="104"/>
      <c r="E238" s="104" t="s">
        <v>42</v>
      </c>
      <c r="F238" s="104"/>
      <c r="G238" s="104"/>
    </row>
    <row r="239" customFormat="false" ht="18.75" hidden="false" customHeight="true" outlineLevel="0" collapsed="false">
      <c r="A239" s="106" t="n">
        <v>4</v>
      </c>
      <c r="B239" s="104"/>
      <c r="C239" s="104"/>
      <c r="D239" s="104"/>
      <c r="E239" s="104" t="s">
        <v>42</v>
      </c>
      <c r="F239" s="104"/>
      <c r="G239" s="104"/>
    </row>
    <row r="240" customFormat="false" ht="18.75" hidden="false" customHeight="true" outlineLevel="0" collapsed="false">
      <c r="A240" s="106" t="n">
        <v>5</v>
      </c>
      <c r="B240" s="104"/>
      <c r="C240" s="104"/>
      <c r="D240" s="104"/>
      <c r="E240" s="104"/>
      <c r="F240" s="104"/>
      <c r="G240" s="104"/>
    </row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>
      <c r="C243" s="98" t="s">
        <v>130</v>
      </c>
      <c r="D243" s="105" t="s">
        <v>82</v>
      </c>
      <c r="E243" s="105"/>
    </row>
    <row r="244" customFormat="false" ht="18.75" hidden="false" customHeight="true" outlineLevel="0" collapsed="false">
      <c r="C244" s="98" t="s">
        <v>117</v>
      </c>
      <c r="E244" s="98" t="s">
        <v>118</v>
      </c>
    </row>
    <row r="245" customFormat="false" ht="18.75" hidden="false" customHeight="true" outlineLevel="0" collapsed="false">
      <c r="C245" s="98" t="s">
        <v>131</v>
      </c>
    </row>
    <row r="246" customFormat="false" ht="18.75" hidden="false" customHeight="true" outlineLevel="0" collapsed="false">
      <c r="A246" s="103"/>
      <c r="B246" s="102" t="s">
        <v>8</v>
      </c>
      <c r="C246" s="102" t="s">
        <v>9</v>
      </c>
      <c r="D246" s="102" t="s">
        <v>10</v>
      </c>
      <c r="E246" s="102" t="s">
        <v>11</v>
      </c>
      <c r="F246" s="102" t="s">
        <v>12</v>
      </c>
      <c r="G246" s="102" t="s">
        <v>120</v>
      </c>
    </row>
    <row r="247" customFormat="false" ht="18.75" hidden="false" customHeight="true" outlineLevel="0" collapsed="false">
      <c r="A247" s="106" t="n">
        <v>1</v>
      </c>
      <c r="B247" s="104"/>
      <c r="C247" s="104"/>
      <c r="D247" s="104"/>
      <c r="E247" s="104" t="s">
        <v>53</v>
      </c>
      <c r="F247" s="104"/>
      <c r="G247" s="104"/>
    </row>
    <row r="248" customFormat="false" ht="18.75" hidden="false" customHeight="true" outlineLevel="0" collapsed="false">
      <c r="A248" s="106" t="n">
        <v>2</v>
      </c>
      <c r="B248" s="104"/>
      <c r="C248" s="104"/>
      <c r="D248" s="104"/>
      <c r="E248" s="104" t="s">
        <v>53</v>
      </c>
      <c r="F248" s="104"/>
      <c r="G248" s="104"/>
    </row>
    <row r="249" customFormat="false" ht="18.75" hidden="false" customHeight="true" outlineLevel="0" collapsed="false">
      <c r="A249" s="106" t="n">
        <v>3</v>
      </c>
      <c r="B249" s="104"/>
      <c r="C249" s="104"/>
      <c r="D249" s="104"/>
      <c r="E249" s="104" t="s">
        <v>53</v>
      </c>
      <c r="F249" s="104"/>
      <c r="G249" s="104"/>
    </row>
    <row r="250" customFormat="false" ht="18.75" hidden="false" customHeight="true" outlineLevel="0" collapsed="false">
      <c r="A250" s="106" t="n">
        <v>4</v>
      </c>
      <c r="B250" s="104"/>
      <c r="C250" s="104"/>
      <c r="D250" s="104"/>
      <c r="E250" s="104"/>
      <c r="F250" s="104"/>
      <c r="G250" s="104"/>
    </row>
    <row r="251" customFormat="false" ht="18.75" hidden="false" customHeight="true" outlineLevel="0" collapsed="false">
      <c r="A251" s="106" t="n">
        <v>5</v>
      </c>
      <c r="B251" s="104"/>
      <c r="C251" s="104"/>
      <c r="D251" s="104"/>
      <c r="E251" s="104"/>
      <c r="F251" s="104"/>
      <c r="G251" s="104"/>
    </row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>
      <c r="C254" s="98" t="s">
        <v>130</v>
      </c>
      <c r="D254" s="105" t="s">
        <v>111</v>
      </c>
      <c r="E254" s="105"/>
    </row>
    <row r="255" customFormat="false" ht="18.75" hidden="false" customHeight="true" outlineLevel="0" collapsed="false">
      <c r="C255" s="98" t="s">
        <v>117</v>
      </c>
      <c r="E255" s="98" t="s">
        <v>118</v>
      </c>
    </row>
    <row r="256" customFormat="false" ht="18.75" hidden="false" customHeight="true" outlineLevel="0" collapsed="false">
      <c r="C256" s="98" t="s">
        <v>131</v>
      </c>
    </row>
    <row r="257" customFormat="false" ht="18.75" hidden="false" customHeight="true" outlineLevel="0" collapsed="false">
      <c r="A257" s="103"/>
      <c r="B257" s="102" t="s">
        <v>8</v>
      </c>
      <c r="C257" s="102" t="s">
        <v>9</v>
      </c>
      <c r="D257" s="102" t="s">
        <v>10</v>
      </c>
      <c r="E257" s="102" t="s">
        <v>11</v>
      </c>
      <c r="F257" s="102" t="s">
        <v>12</v>
      </c>
      <c r="G257" s="102" t="s">
        <v>120</v>
      </c>
    </row>
    <row r="258" customFormat="false" ht="18.75" hidden="false" customHeight="true" outlineLevel="0" collapsed="false">
      <c r="A258" s="106" t="n">
        <v>1</v>
      </c>
      <c r="B258" s="104"/>
      <c r="C258" s="104" t="s">
        <v>27</v>
      </c>
      <c r="D258" s="104"/>
      <c r="E258" s="104" t="s">
        <v>33</v>
      </c>
      <c r="F258" s="104"/>
      <c r="G258" s="104"/>
    </row>
    <row r="259" customFormat="false" ht="18.75" hidden="false" customHeight="true" outlineLevel="0" collapsed="false">
      <c r="A259" s="106" t="n">
        <v>2</v>
      </c>
      <c r="B259" s="104"/>
      <c r="C259" s="104" t="s">
        <v>27</v>
      </c>
      <c r="D259" s="104"/>
      <c r="E259" s="104" t="s">
        <v>33</v>
      </c>
      <c r="F259" s="104"/>
      <c r="G259" s="104"/>
    </row>
    <row r="260" customFormat="false" ht="18.75" hidden="false" customHeight="true" outlineLevel="0" collapsed="false">
      <c r="A260" s="106" t="n">
        <v>3</v>
      </c>
      <c r="B260" s="104"/>
      <c r="C260" s="104" t="s">
        <v>58</v>
      </c>
      <c r="D260" s="104"/>
      <c r="E260" s="104" t="s">
        <v>33</v>
      </c>
      <c r="F260" s="104"/>
      <c r="G260" s="104"/>
    </row>
    <row r="261" customFormat="false" ht="18.75" hidden="false" customHeight="true" outlineLevel="0" collapsed="false">
      <c r="A261" s="106" t="n">
        <v>4</v>
      </c>
      <c r="B261" s="104"/>
      <c r="C261" s="104" t="s">
        <v>58</v>
      </c>
      <c r="D261" s="104"/>
      <c r="E261" s="104"/>
      <c r="F261" s="104"/>
      <c r="G261" s="104"/>
    </row>
    <row r="262" customFormat="false" ht="18.75" hidden="false" customHeight="true" outlineLevel="0" collapsed="false">
      <c r="A262" s="106" t="n">
        <v>5</v>
      </c>
      <c r="B262" s="104"/>
      <c r="C262" s="104"/>
      <c r="D262" s="104"/>
      <c r="E262" s="104"/>
      <c r="F262" s="104"/>
      <c r="G262" s="104"/>
    </row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>
      <c r="C265" s="98" t="s">
        <v>130</v>
      </c>
      <c r="D265" s="105" t="s">
        <v>83</v>
      </c>
      <c r="E265" s="105"/>
      <c r="F265" s="105"/>
    </row>
    <row r="266" customFormat="false" ht="18.75" hidden="false" customHeight="true" outlineLevel="0" collapsed="false">
      <c r="C266" s="98" t="s">
        <v>117</v>
      </c>
      <c r="E266" s="98" t="s">
        <v>118</v>
      </c>
    </row>
    <row r="267" customFormat="false" ht="18.75" hidden="false" customHeight="true" outlineLevel="0" collapsed="false">
      <c r="C267" s="98" t="s">
        <v>131</v>
      </c>
    </row>
    <row r="268" customFormat="false" ht="18.75" hidden="false" customHeight="true" outlineLevel="0" collapsed="false">
      <c r="A268" s="103"/>
      <c r="B268" s="102" t="s">
        <v>8</v>
      </c>
      <c r="C268" s="102" t="s">
        <v>9</v>
      </c>
      <c r="D268" s="102" t="s">
        <v>10</v>
      </c>
      <c r="E268" s="102" t="s">
        <v>11</v>
      </c>
      <c r="F268" s="102" t="s">
        <v>12</v>
      </c>
      <c r="G268" s="102" t="s">
        <v>120</v>
      </c>
    </row>
    <row r="269" customFormat="false" ht="18.75" hidden="false" customHeight="true" outlineLevel="0" collapsed="false">
      <c r="A269" s="106" t="n">
        <v>1</v>
      </c>
      <c r="B269" s="104"/>
      <c r="C269" s="104"/>
      <c r="D269" s="104"/>
      <c r="E269" s="104" t="s">
        <v>44</v>
      </c>
      <c r="F269" s="104"/>
      <c r="G269" s="104"/>
    </row>
    <row r="270" customFormat="false" ht="18.75" hidden="false" customHeight="true" outlineLevel="0" collapsed="false">
      <c r="A270" s="106" t="n">
        <v>2</v>
      </c>
      <c r="B270" s="104"/>
      <c r="C270" s="104"/>
      <c r="D270" s="104"/>
      <c r="E270" s="104" t="s">
        <v>44</v>
      </c>
      <c r="F270" s="104"/>
      <c r="G270" s="104"/>
    </row>
    <row r="271" customFormat="false" ht="18.75" hidden="false" customHeight="true" outlineLevel="0" collapsed="false">
      <c r="A271" s="106" t="n">
        <v>3</v>
      </c>
      <c r="B271" s="104"/>
      <c r="C271" s="104"/>
      <c r="D271" s="104"/>
      <c r="E271" s="104" t="s">
        <v>44</v>
      </c>
      <c r="F271" s="104"/>
      <c r="G271" s="104"/>
    </row>
    <row r="272" customFormat="false" ht="18.75" hidden="false" customHeight="true" outlineLevel="0" collapsed="false">
      <c r="A272" s="106" t="n">
        <v>4</v>
      </c>
      <c r="B272" s="104"/>
      <c r="C272" s="104"/>
      <c r="D272" s="104"/>
      <c r="E272" s="104"/>
      <c r="F272" s="104"/>
      <c r="G272" s="104"/>
    </row>
    <row r="273" customFormat="false" ht="18.75" hidden="false" customHeight="true" outlineLevel="0" collapsed="false">
      <c r="A273" s="106" t="n">
        <v>5</v>
      </c>
      <c r="B273" s="104"/>
      <c r="C273" s="104"/>
      <c r="D273" s="104"/>
      <c r="E273" s="104"/>
      <c r="F273" s="104"/>
      <c r="G273" s="104"/>
    </row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>
      <c r="C276" s="98" t="s">
        <v>130</v>
      </c>
      <c r="D276" s="105" t="s">
        <v>98</v>
      </c>
      <c r="E276" s="105"/>
    </row>
    <row r="277" customFormat="false" ht="18.75" hidden="false" customHeight="true" outlineLevel="0" collapsed="false">
      <c r="C277" s="98" t="s">
        <v>117</v>
      </c>
      <c r="E277" s="98" t="s">
        <v>118</v>
      </c>
    </row>
    <row r="278" customFormat="false" ht="18.75" hidden="false" customHeight="true" outlineLevel="0" collapsed="false">
      <c r="C278" s="98" t="s">
        <v>131</v>
      </c>
    </row>
    <row r="279" customFormat="false" ht="18.75" hidden="false" customHeight="true" outlineLevel="0" collapsed="false">
      <c r="A279" s="103"/>
      <c r="B279" s="102" t="s">
        <v>8</v>
      </c>
      <c r="C279" s="102" t="s">
        <v>9</v>
      </c>
      <c r="D279" s="102" t="s">
        <v>10</v>
      </c>
      <c r="E279" s="102" t="s">
        <v>11</v>
      </c>
      <c r="F279" s="102" t="s">
        <v>12</v>
      </c>
      <c r="G279" s="102" t="s">
        <v>120</v>
      </c>
    </row>
    <row r="280" customFormat="false" ht="18.75" hidden="false" customHeight="true" outlineLevel="0" collapsed="false">
      <c r="A280" s="106" t="n">
        <v>1</v>
      </c>
      <c r="B280" s="104" t="s">
        <v>35</v>
      </c>
      <c r="C280" s="104" t="s">
        <v>50</v>
      </c>
      <c r="D280" s="104" t="s">
        <v>44</v>
      </c>
      <c r="E280" s="104"/>
      <c r="F280" s="104"/>
      <c r="G280" s="104"/>
    </row>
    <row r="281" customFormat="false" ht="18.75" hidden="false" customHeight="true" outlineLevel="0" collapsed="false">
      <c r="A281" s="106" t="n">
        <v>2</v>
      </c>
      <c r="B281" s="104"/>
      <c r="C281" s="104" t="s">
        <v>54</v>
      </c>
      <c r="D281" s="104"/>
      <c r="E281" s="104"/>
      <c r="F281" s="104" t="s">
        <v>31</v>
      </c>
      <c r="G281" s="104"/>
    </row>
    <row r="282" customFormat="false" ht="18.75" hidden="false" customHeight="true" outlineLevel="0" collapsed="false">
      <c r="A282" s="106" t="n">
        <v>3</v>
      </c>
      <c r="B282" s="104" t="s">
        <v>49</v>
      </c>
      <c r="C282" s="104" t="s">
        <v>23</v>
      </c>
      <c r="D282" s="104" t="s">
        <v>53</v>
      </c>
      <c r="E282" s="104"/>
      <c r="F282" s="104" t="s">
        <v>52</v>
      </c>
      <c r="G282" s="104"/>
    </row>
    <row r="283" customFormat="false" ht="18.75" hidden="false" customHeight="true" outlineLevel="0" collapsed="false">
      <c r="A283" s="106" t="n">
        <v>4</v>
      </c>
      <c r="B283" s="104" t="s">
        <v>48</v>
      </c>
      <c r="C283" s="104" t="s">
        <v>38</v>
      </c>
      <c r="D283" s="104" t="s">
        <v>33</v>
      </c>
      <c r="E283" s="104"/>
      <c r="F283" s="104" t="s">
        <v>37</v>
      </c>
      <c r="G283" s="104"/>
    </row>
    <row r="284" customFormat="false" ht="18.75" hidden="false" customHeight="true" outlineLevel="0" collapsed="false">
      <c r="A284" s="106" t="n">
        <v>5</v>
      </c>
      <c r="B284" s="104"/>
      <c r="C284" s="104"/>
      <c r="D284" s="104"/>
      <c r="E284" s="104"/>
      <c r="F284" s="104"/>
      <c r="G284" s="104"/>
    </row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>
      <c r="C287" s="98" t="s">
        <v>130</v>
      </c>
      <c r="D287" s="105" t="s">
        <v>84</v>
      </c>
      <c r="E287" s="105"/>
      <c r="F287" s="105"/>
    </row>
    <row r="288" customFormat="false" ht="18.75" hidden="false" customHeight="true" outlineLevel="0" collapsed="false">
      <c r="C288" s="98" t="s">
        <v>117</v>
      </c>
      <c r="E288" s="98" t="s">
        <v>118</v>
      </c>
    </row>
    <row r="289" customFormat="false" ht="18.75" hidden="false" customHeight="true" outlineLevel="0" collapsed="false">
      <c r="C289" s="98" t="s">
        <v>131</v>
      </c>
    </row>
    <row r="290" customFormat="false" ht="18.75" hidden="false" customHeight="true" outlineLevel="0" collapsed="false">
      <c r="A290" s="103"/>
      <c r="B290" s="102" t="s">
        <v>8</v>
      </c>
      <c r="C290" s="102" t="s">
        <v>9</v>
      </c>
      <c r="D290" s="102" t="s">
        <v>10</v>
      </c>
      <c r="E290" s="102" t="s">
        <v>11</v>
      </c>
      <c r="F290" s="102" t="s">
        <v>12</v>
      </c>
      <c r="G290" s="102" t="s">
        <v>120</v>
      </c>
    </row>
    <row r="291" customFormat="false" ht="18.75" hidden="false" customHeight="true" outlineLevel="0" collapsed="false">
      <c r="A291" s="106" t="n">
        <v>1</v>
      </c>
      <c r="B291" s="104"/>
      <c r="C291" s="104"/>
      <c r="D291" s="104"/>
      <c r="E291" s="104" t="s">
        <v>48</v>
      </c>
      <c r="F291" s="104"/>
      <c r="G291" s="104"/>
    </row>
    <row r="292" customFormat="false" ht="18.75" hidden="false" customHeight="true" outlineLevel="0" collapsed="false">
      <c r="A292" s="106" t="n">
        <v>2</v>
      </c>
      <c r="B292" s="104"/>
      <c r="C292" s="104"/>
      <c r="D292" s="104"/>
      <c r="E292" s="104" t="s">
        <v>48</v>
      </c>
      <c r="F292" s="104"/>
      <c r="G292" s="104"/>
    </row>
    <row r="293" customFormat="false" ht="18.75" hidden="false" customHeight="true" outlineLevel="0" collapsed="false">
      <c r="A293" s="106" t="n">
        <v>3</v>
      </c>
      <c r="B293" s="104"/>
      <c r="C293" s="104"/>
      <c r="D293" s="104"/>
      <c r="E293" s="104" t="s">
        <v>48</v>
      </c>
      <c r="F293" s="104"/>
      <c r="G293" s="104"/>
    </row>
    <row r="294" customFormat="false" ht="18.75" hidden="false" customHeight="true" outlineLevel="0" collapsed="false">
      <c r="A294" s="106" t="n">
        <v>4</v>
      </c>
      <c r="B294" s="104"/>
      <c r="C294" s="104"/>
      <c r="D294" s="104"/>
      <c r="E294" s="104"/>
      <c r="F294" s="104"/>
      <c r="G294" s="104"/>
    </row>
    <row r="295" customFormat="false" ht="18.75" hidden="false" customHeight="true" outlineLevel="0" collapsed="false">
      <c r="A295" s="106" t="n">
        <v>5</v>
      </c>
      <c r="B295" s="104"/>
      <c r="C295" s="104"/>
      <c r="D295" s="104"/>
      <c r="E295" s="104"/>
      <c r="F295" s="104"/>
      <c r="G295" s="104"/>
    </row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>
      <c r="C298" s="98" t="s">
        <v>130</v>
      </c>
      <c r="D298" s="105" t="s">
        <v>75</v>
      </c>
      <c r="E298" s="105"/>
    </row>
    <row r="299" customFormat="false" ht="18.75" hidden="false" customHeight="true" outlineLevel="0" collapsed="false">
      <c r="C299" s="98" t="s">
        <v>117</v>
      </c>
      <c r="E299" s="98" t="s">
        <v>118</v>
      </c>
    </row>
    <row r="300" customFormat="false" ht="18.75" hidden="false" customHeight="true" outlineLevel="0" collapsed="false">
      <c r="C300" s="98" t="s">
        <v>131</v>
      </c>
    </row>
    <row r="301" customFormat="false" ht="18.75" hidden="false" customHeight="true" outlineLevel="0" collapsed="false">
      <c r="A301" s="103"/>
      <c r="B301" s="102" t="s">
        <v>8</v>
      </c>
      <c r="C301" s="102" t="s">
        <v>9</v>
      </c>
      <c r="D301" s="102" t="s">
        <v>10</v>
      </c>
      <c r="E301" s="102" t="s">
        <v>11</v>
      </c>
      <c r="F301" s="102" t="s">
        <v>12</v>
      </c>
      <c r="G301" s="102" t="s">
        <v>120</v>
      </c>
    </row>
    <row r="302" customFormat="false" ht="18.75" hidden="false" customHeight="true" outlineLevel="0" collapsed="false">
      <c r="A302" s="106" t="n">
        <v>1</v>
      </c>
      <c r="B302" s="104"/>
      <c r="C302" s="104"/>
      <c r="D302" s="104"/>
      <c r="E302" s="104" t="s">
        <v>45</v>
      </c>
      <c r="F302" s="104" t="s">
        <v>22</v>
      </c>
      <c r="G302" s="104"/>
    </row>
    <row r="303" customFormat="false" ht="18.75" hidden="false" customHeight="true" outlineLevel="0" collapsed="false">
      <c r="A303" s="106" t="n">
        <v>2</v>
      </c>
      <c r="B303" s="104"/>
      <c r="C303" s="104"/>
      <c r="D303" s="104"/>
      <c r="E303" s="104" t="s">
        <v>45</v>
      </c>
      <c r="F303" s="104" t="s">
        <v>22</v>
      </c>
      <c r="G303" s="104"/>
    </row>
    <row r="304" customFormat="false" ht="18.75" hidden="false" customHeight="true" outlineLevel="0" collapsed="false">
      <c r="A304" s="106" t="n">
        <v>3</v>
      </c>
      <c r="B304" s="104"/>
      <c r="C304" s="104" t="s">
        <v>27</v>
      </c>
      <c r="D304" s="104"/>
      <c r="E304" s="104" t="s">
        <v>28</v>
      </c>
      <c r="F304" s="104" t="s">
        <v>39</v>
      </c>
      <c r="G304" s="104"/>
    </row>
    <row r="305" customFormat="false" ht="18.75" hidden="false" customHeight="true" outlineLevel="0" collapsed="false">
      <c r="A305" s="106" t="n">
        <v>4</v>
      </c>
      <c r="B305" s="104"/>
      <c r="C305" s="104" t="s">
        <v>27</v>
      </c>
      <c r="D305" s="104"/>
      <c r="E305" s="104" t="s">
        <v>28</v>
      </c>
      <c r="F305" s="104" t="s">
        <v>39</v>
      </c>
      <c r="G305" s="104"/>
    </row>
    <row r="306" customFormat="false" ht="18.75" hidden="false" customHeight="true" outlineLevel="0" collapsed="false">
      <c r="A306" s="106" t="n">
        <v>5</v>
      </c>
      <c r="B306" s="104"/>
      <c r="C306" s="104"/>
      <c r="D306" s="104"/>
      <c r="E306" s="104"/>
      <c r="F306" s="104"/>
      <c r="G306" s="104"/>
    </row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>
      <c r="C309" s="98" t="s">
        <v>130</v>
      </c>
      <c r="D309" s="105" t="s">
        <v>140</v>
      </c>
      <c r="E309" s="105"/>
      <c r="F309" s="105"/>
    </row>
    <row r="310" customFormat="false" ht="18.75" hidden="false" customHeight="true" outlineLevel="0" collapsed="false">
      <c r="C310" s="98" t="s">
        <v>117</v>
      </c>
      <c r="E310" s="98" t="s">
        <v>118</v>
      </c>
    </row>
    <row r="311" customFormat="false" ht="18.75" hidden="false" customHeight="true" outlineLevel="0" collapsed="false">
      <c r="C311" s="98" t="s">
        <v>131</v>
      </c>
    </row>
    <row r="312" customFormat="false" ht="18.75" hidden="false" customHeight="true" outlineLevel="0" collapsed="false">
      <c r="A312" s="103"/>
      <c r="B312" s="102" t="s">
        <v>8</v>
      </c>
      <c r="C312" s="102" t="s">
        <v>9</v>
      </c>
      <c r="D312" s="102" t="s">
        <v>10</v>
      </c>
      <c r="E312" s="102" t="s">
        <v>11</v>
      </c>
      <c r="F312" s="102" t="s">
        <v>12</v>
      </c>
      <c r="G312" s="102" t="s">
        <v>120</v>
      </c>
    </row>
    <row r="313" customFormat="false" ht="18.75" hidden="false" customHeight="true" outlineLevel="0" collapsed="false">
      <c r="A313" s="106" t="n">
        <v>1</v>
      </c>
      <c r="B313" s="104"/>
      <c r="C313" s="104"/>
      <c r="D313" s="104"/>
      <c r="E313" s="104" t="s">
        <v>38</v>
      </c>
      <c r="F313" s="104"/>
      <c r="G313" s="104"/>
    </row>
    <row r="314" customFormat="false" ht="18.75" hidden="false" customHeight="true" outlineLevel="0" collapsed="false">
      <c r="A314" s="106" t="n">
        <v>2</v>
      </c>
      <c r="B314" s="104"/>
      <c r="C314" s="104"/>
      <c r="D314" s="104"/>
      <c r="E314" s="104" t="s">
        <v>38</v>
      </c>
      <c r="F314" s="104"/>
      <c r="G314" s="104"/>
    </row>
    <row r="315" customFormat="false" ht="18.75" hidden="false" customHeight="true" outlineLevel="0" collapsed="false">
      <c r="A315" s="106" t="n">
        <v>3</v>
      </c>
      <c r="B315" s="104"/>
      <c r="C315" s="104"/>
      <c r="D315" s="104" t="s">
        <v>41</v>
      </c>
      <c r="E315" s="104" t="s">
        <v>31</v>
      </c>
      <c r="F315" s="104"/>
      <c r="G315" s="104"/>
    </row>
    <row r="316" customFormat="false" ht="18.75" hidden="false" customHeight="true" outlineLevel="0" collapsed="false">
      <c r="A316" s="106" t="n">
        <v>4</v>
      </c>
      <c r="B316" s="104"/>
      <c r="C316" s="104"/>
      <c r="D316" s="104" t="s">
        <v>41</v>
      </c>
      <c r="E316" s="104" t="s">
        <v>31</v>
      </c>
      <c r="F316" s="104"/>
      <c r="G316" s="104"/>
    </row>
    <row r="317" customFormat="false" ht="18.75" hidden="false" customHeight="true" outlineLevel="0" collapsed="false">
      <c r="A317" s="106" t="n">
        <v>5</v>
      </c>
      <c r="B317" s="104"/>
      <c r="C317" s="104"/>
      <c r="D317" s="104"/>
      <c r="E317" s="104"/>
      <c r="F317" s="104"/>
      <c r="G317" s="104"/>
    </row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>
      <c r="C320" s="98" t="s">
        <v>130</v>
      </c>
      <c r="D320" s="105" t="s">
        <v>106</v>
      </c>
      <c r="E320" s="105"/>
    </row>
    <row r="321" customFormat="false" ht="18.75" hidden="false" customHeight="true" outlineLevel="0" collapsed="false">
      <c r="C321" s="98" t="s">
        <v>117</v>
      </c>
      <c r="E321" s="98" t="s">
        <v>118</v>
      </c>
    </row>
    <row r="322" customFormat="false" ht="18.75" hidden="false" customHeight="true" outlineLevel="0" collapsed="false">
      <c r="C322" s="98" t="s">
        <v>131</v>
      </c>
    </row>
    <row r="323" customFormat="false" ht="18.75" hidden="false" customHeight="true" outlineLevel="0" collapsed="false">
      <c r="A323" s="103"/>
      <c r="B323" s="102" t="s">
        <v>8</v>
      </c>
      <c r="C323" s="102" t="s">
        <v>9</v>
      </c>
      <c r="D323" s="102" t="s">
        <v>10</v>
      </c>
      <c r="E323" s="102" t="s">
        <v>11</v>
      </c>
      <c r="F323" s="102" t="s">
        <v>12</v>
      </c>
      <c r="G323" s="102" t="s">
        <v>120</v>
      </c>
    </row>
    <row r="324" customFormat="false" ht="18.75" hidden="false" customHeight="true" outlineLevel="0" collapsed="false">
      <c r="A324" s="106" t="n">
        <v>1</v>
      </c>
      <c r="B324" s="104" t="s">
        <v>24</v>
      </c>
      <c r="C324" s="104"/>
      <c r="D324" s="104"/>
      <c r="E324" s="104" t="s">
        <v>50</v>
      </c>
      <c r="F324" s="104"/>
      <c r="G324" s="104"/>
    </row>
    <row r="325" customFormat="false" ht="18.75" hidden="false" customHeight="true" outlineLevel="0" collapsed="false">
      <c r="A325" s="106" t="n">
        <v>2</v>
      </c>
      <c r="B325" s="104" t="s">
        <v>24</v>
      </c>
      <c r="C325" s="104"/>
      <c r="D325" s="104"/>
      <c r="E325" s="104" t="s">
        <v>50</v>
      </c>
      <c r="F325" s="104" t="s">
        <v>32</v>
      </c>
      <c r="G325" s="104"/>
    </row>
    <row r="326" customFormat="false" ht="18.75" hidden="false" customHeight="true" outlineLevel="0" collapsed="false">
      <c r="A326" s="106" t="n">
        <v>3</v>
      </c>
      <c r="B326" s="104" t="s">
        <v>24</v>
      </c>
      <c r="C326" s="104"/>
      <c r="D326" s="104"/>
      <c r="E326" s="104" t="s">
        <v>50</v>
      </c>
      <c r="F326" s="104" t="s">
        <v>32</v>
      </c>
      <c r="G326" s="104"/>
    </row>
    <row r="327" customFormat="false" ht="18.75" hidden="false" customHeight="true" outlineLevel="0" collapsed="false">
      <c r="A327" s="106" t="n">
        <v>4</v>
      </c>
      <c r="B327" s="104"/>
      <c r="C327" s="104"/>
      <c r="D327" s="104"/>
      <c r="E327" s="104"/>
      <c r="F327" s="104" t="s">
        <v>32</v>
      </c>
      <c r="G327" s="104"/>
    </row>
    <row r="328" customFormat="false" ht="18.75" hidden="false" customHeight="true" outlineLevel="0" collapsed="false">
      <c r="A328" s="106" t="n">
        <v>5</v>
      </c>
      <c r="B328" s="104"/>
      <c r="C328" s="104"/>
      <c r="D328" s="104"/>
      <c r="E328" s="104"/>
      <c r="F328" s="104"/>
      <c r="G328" s="104"/>
    </row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>
      <c r="C331" s="98" t="s">
        <v>130</v>
      </c>
      <c r="D331" s="105" t="s">
        <v>95</v>
      </c>
      <c r="E331" s="105"/>
    </row>
    <row r="332" customFormat="false" ht="18.75" hidden="false" customHeight="true" outlineLevel="0" collapsed="false">
      <c r="C332" s="98" t="s">
        <v>117</v>
      </c>
      <c r="E332" s="98" t="s">
        <v>118</v>
      </c>
    </row>
    <row r="333" customFormat="false" ht="18.75" hidden="false" customHeight="true" outlineLevel="0" collapsed="false">
      <c r="C333" s="98" t="s">
        <v>131</v>
      </c>
    </row>
    <row r="334" customFormat="false" ht="18.75" hidden="false" customHeight="true" outlineLevel="0" collapsed="false">
      <c r="A334" s="103"/>
      <c r="B334" s="102" t="s">
        <v>8</v>
      </c>
      <c r="C334" s="102" t="s">
        <v>9</v>
      </c>
      <c r="D334" s="102" t="s">
        <v>10</v>
      </c>
      <c r="E334" s="102" t="s">
        <v>11</v>
      </c>
      <c r="F334" s="102" t="s">
        <v>12</v>
      </c>
      <c r="G334" s="102" t="s">
        <v>120</v>
      </c>
    </row>
    <row r="335" customFormat="false" ht="18.75" hidden="false" customHeight="true" outlineLevel="0" collapsed="false">
      <c r="A335" s="106" t="n">
        <v>1</v>
      </c>
      <c r="B335" s="104" t="s">
        <v>49</v>
      </c>
      <c r="C335" s="104" t="s">
        <v>57</v>
      </c>
      <c r="D335" s="104" t="s">
        <v>35</v>
      </c>
      <c r="E335" s="104"/>
      <c r="F335" s="104" t="s">
        <v>52</v>
      </c>
      <c r="G335" s="104"/>
    </row>
    <row r="336" customFormat="false" ht="18.75" hidden="false" customHeight="true" outlineLevel="0" collapsed="false">
      <c r="A336" s="106" t="n">
        <v>2</v>
      </c>
      <c r="B336" s="104" t="s">
        <v>49</v>
      </c>
      <c r="C336" s="104" t="s">
        <v>57</v>
      </c>
      <c r="D336" s="104" t="s">
        <v>35</v>
      </c>
      <c r="E336" s="104"/>
      <c r="F336" s="104" t="s">
        <v>52</v>
      </c>
      <c r="G336" s="104"/>
    </row>
    <row r="337" customFormat="false" ht="18.75" hidden="false" customHeight="true" outlineLevel="0" collapsed="false">
      <c r="A337" s="106" t="n">
        <v>3</v>
      </c>
      <c r="B337" s="104" t="s">
        <v>44</v>
      </c>
      <c r="C337" s="104" t="s">
        <v>28</v>
      </c>
      <c r="D337" s="104" t="s">
        <v>48</v>
      </c>
      <c r="E337" s="104"/>
      <c r="F337" s="104" t="s">
        <v>53</v>
      </c>
      <c r="G337" s="104"/>
    </row>
    <row r="338" customFormat="false" ht="18.75" hidden="false" customHeight="true" outlineLevel="0" collapsed="false">
      <c r="A338" s="106" t="n">
        <v>4</v>
      </c>
      <c r="B338" s="104" t="s">
        <v>44</v>
      </c>
      <c r="C338" s="104" t="s">
        <v>28</v>
      </c>
      <c r="D338" s="104" t="s">
        <v>48</v>
      </c>
      <c r="E338" s="104"/>
      <c r="F338" s="104" t="s">
        <v>53</v>
      </c>
      <c r="G338" s="104"/>
    </row>
    <row r="339" customFormat="false" ht="18.75" hidden="false" customHeight="true" outlineLevel="0" collapsed="false">
      <c r="A339" s="106" t="n">
        <v>5</v>
      </c>
      <c r="B339" s="104"/>
      <c r="C339" s="104"/>
      <c r="D339" s="104"/>
      <c r="E339" s="104"/>
      <c r="F339" s="104"/>
      <c r="G339" s="104"/>
    </row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>
      <c r="C342" s="98" t="s">
        <v>130</v>
      </c>
      <c r="D342" s="105" t="s">
        <v>96</v>
      </c>
      <c r="E342" s="105"/>
    </row>
    <row r="343" customFormat="false" ht="18.75" hidden="false" customHeight="true" outlineLevel="0" collapsed="false">
      <c r="C343" s="98" t="s">
        <v>117</v>
      </c>
      <c r="E343" s="98" t="s">
        <v>118</v>
      </c>
    </row>
    <row r="344" customFormat="false" ht="18.75" hidden="false" customHeight="true" outlineLevel="0" collapsed="false">
      <c r="C344" s="98" t="s">
        <v>131</v>
      </c>
    </row>
    <row r="345" customFormat="false" ht="18.75" hidden="false" customHeight="true" outlineLevel="0" collapsed="false">
      <c r="A345" s="103"/>
      <c r="B345" s="102" t="s">
        <v>8</v>
      </c>
      <c r="C345" s="102" t="s">
        <v>9</v>
      </c>
      <c r="D345" s="102" t="s">
        <v>10</v>
      </c>
      <c r="E345" s="102" t="s">
        <v>11</v>
      </c>
      <c r="F345" s="102" t="s">
        <v>12</v>
      </c>
      <c r="G345" s="102" t="s">
        <v>120</v>
      </c>
    </row>
    <row r="346" customFormat="false" ht="18.75" hidden="false" customHeight="true" outlineLevel="0" collapsed="false">
      <c r="A346" s="106" t="n">
        <v>1</v>
      </c>
      <c r="B346" s="104" t="s">
        <v>26</v>
      </c>
      <c r="C346" s="104"/>
      <c r="D346" s="104"/>
      <c r="E346" s="104" t="s">
        <v>42</v>
      </c>
      <c r="F346" s="104"/>
      <c r="G346" s="104"/>
    </row>
    <row r="347" customFormat="false" ht="18.75" hidden="false" customHeight="true" outlineLevel="0" collapsed="false">
      <c r="A347" s="106" t="n">
        <v>2</v>
      </c>
      <c r="B347" s="104" t="s">
        <v>26</v>
      </c>
      <c r="C347" s="104"/>
      <c r="D347" s="104"/>
      <c r="E347" s="104" t="s">
        <v>42</v>
      </c>
      <c r="F347" s="104"/>
      <c r="G347" s="104"/>
    </row>
    <row r="348" customFormat="false" ht="18.75" hidden="false" customHeight="true" outlineLevel="0" collapsed="false">
      <c r="A348" s="106" t="n">
        <v>3</v>
      </c>
      <c r="B348" s="104" t="s">
        <v>41</v>
      </c>
      <c r="C348" s="104" t="s">
        <v>54</v>
      </c>
      <c r="D348" s="104"/>
      <c r="E348" s="104" t="s">
        <v>56</v>
      </c>
      <c r="F348" s="104" t="s">
        <v>31</v>
      </c>
      <c r="G348" s="104"/>
    </row>
    <row r="349" customFormat="false" ht="18.75" hidden="false" customHeight="true" outlineLevel="0" collapsed="false">
      <c r="A349" s="106" t="n">
        <v>4</v>
      </c>
      <c r="B349" s="104" t="s">
        <v>41</v>
      </c>
      <c r="C349" s="104" t="s">
        <v>54</v>
      </c>
      <c r="D349" s="104"/>
      <c r="E349" s="104" t="s">
        <v>56</v>
      </c>
      <c r="F349" s="104" t="s">
        <v>31</v>
      </c>
      <c r="G349" s="104"/>
    </row>
    <row r="350" customFormat="false" ht="18.75" hidden="false" customHeight="true" outlineLevel="0" collapsed="false">
      <c r="A350" s="106" t="n">
        <v>5</v>
      </c>
      <c r="B350" s="104"/>
      <c r="C350" s="104"/>
      <c r="D350" s="104"/>
      <c r="E350" s="104"/>
      <c r="F350" s="104"/>
      <c r="G350" s="104"/>
    </row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>
      <c r="C353" s="98" t="s">
        <v>130</v>
      </c>
      <c r="D353" s="105" t="s">
        <v>141</v>
      </c>
      <c r="E353" s="105"/>
    </row>
    <row r="354" customFormat="false" ht="18.75" hidden="false" customHeight="true" outlineLevel="0" collapsed="false">
      <c r="C354" s="98" t="s">
        <v>117</v>
      </c>
      <c r="E354" s="98" t="s">
        <v>118</v>
      </c>
    </row>
    <row r="355" customFormat="false" ht="18.75" hidden="false" customHeight="true" outlineLevel="0" collapsed="false">
      <c r="C355" s="98" t="s">
        <v>131</v>
      </c>
    </row>
    <row r="356" customFormat="false" ht="18.75" hidden="false" customHeight="true" outlineLevel="0" collapsed="false">
      <c r="A356" s="103"/>
      <c r="B356" s="102" t="s">
        <v>8</v>
      </c>
      <c r="C356" s="102" t="s">
        <v>9</v>
      </c>
      <c r="D356" s="102" t="s">
        <v>10</v>
      </c>
      <c r="E356" s="102" t="s">
        <v>11</v>
      </c>
      <c r="F356" s="102" t="s">
        <v>12</v>
      </c>
      <c r="G356" s="102" t="s">
        <v>120</v>
      </c>
    </row>
    <row r="357" customFormat="false" ht="18.75" hidden="false" customHeight="true" outlineLevel="0" collapsed="false">
      <c r="A357" s="106" t="n">
        <v>1</v>
      </c>
      <c r="B357" s="104"/>
      <c r="C357" s="104"/>
      <c r="D357" s="104"/>
      <c r="E357" s="104" t="s">
        <v>23</v>
      </c>
      <c r="F357" s="104" t="s">
        <v>33</v>
      </c>
      <c r="G357" s="104"/>
    </row>
    <row r="358" customFormat="false" ht="18.75" hidden="false" customHeight="true" outlineLevel="0" collapsed="false">
      <c r="A358" s="106" t="n">
        <v>2</v>
      </c>
      <c r="B358" s="104"/>
      <c r="C358" s="104"/>
      <c r="D358" s="104"/>
      <c r="E358" s="104" t="s">
        <v>23</v>
      </c>
      <c r="F358" s="104" t="s">
        <v>33</v>
      </c>
      <c r="G358" s="104"/>
    </row>
    <row r="359" customFormat="false" ht="18.75" hidden="false" customHeight="true" outlineLevel="0" collapsed="false">
      <c r="A359" s="106" t="n">
        <v>3</v>
      </c>
      <c r="B359" s="104" t="s">
        <v>35</v>
      </c>
      <c r="C359" s="104"/>
      <c r="D359" s="104"/>
      <c r="E359" s="104" t="s">
        <v>23</v>
      </c>
      <c r="F359" s="104" t="s">
        <v>33</v>
      </c>
      <c r="G359" s="104"/>
    </row>
    <row r="360" customFormat="false" ht="18.75" hidden="false" customHeight="true" outlineLevel="0" collapsed="false">
      <c r="A360" s="106" t="n">
        <v>4</v>
      </c>
      <c r="B360" s="104" t="s">
        <v>35</v>
      </c>
      <c r="C360" s="104"/>
      <c r="D360" s="104"/>
      <c r="E360" s="104"/>
      <c r="F360" s="104" t="s">
        <v>35</v>
      </c>
      <c r="G360" s="104"/>
    </row>
    <row r="361" customFormat="false" ht="18.75" hidden="false" customHeight="true" outlineLevel="0" collapsed="false">
      <c r="A361" s="106" t="n">
        <v>5</v>
      </c>
      <c r="B361" s="104"/>
      <c r="C361" s="104"/>
      <c r="D361" s="104"/>
      <c r="E361" s="104"/>
      <c r="F361" s="104"/>
      <c r="G361" s="104"/>
    </row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>
      <c r="C364" s="98" t="s">
        <v>130</v>
      </c>
      <c r="D364" s="105" t="s">
        <v>142</v>
      </c>
      <c r="E364" s="105"/>
      <c r="F364" s="105"/>
    </row>
    <row r="365" customFormat="false" ht="18.75" hidden="false" customHeight="true" outlineLevel="0" collapsed="false">
      <c r="C365" s="98" t="s">
        <v>117</v>
      </c>
      <c r="E365" s="98" t="s">
        <v>118</v>
      </c>
    </row>
    <row r="366" customFormat="false" ht="18.75" hidden="false" customHeight="true" outlineLevel="0" collapsed="false">
      <c r="C366" s="98" t="s">
        <v>131</v>
      </c>
    </row>
    <row r="367" customFormat="false" ht="18.75" hidden="false" customHeight="true" outlineLevel="0" collapsed="false">
      <c r="A367" s="103"/>
      <c r="B367" s="102" t="s">
        <v>8</v>
      </c>
      <c r="C367" s="102" t="s">
        <v>9</v>
      </c>
      <c r="D367" s="102" t="s">
        <v>10</v>
      </c>
      <c r="E367" s="102" t="s">
        <v>11</v>
      </c>
      <c r="F367" s="102" t="s">
        <v>12</v>
      </c>
      <c r="G367" s="102" t="s">
        <v>120</v>
      </c>
    </row>
    <row r="368" customFormat="false" ht="18.75" hidden="false" customHeight="true" outlineLevel="0" collapsed="false">
      <c r="A368" s="106" t="n">
        <v>1</v>
      </c>
      <c r="B368" s="104"/>
      <c r="C368" s="104"/>
      <c r="D368" s="104"/>
      <c r="E368" s="104"/>
      <c r="F368" s="104"/>
      <c r="G368" s="104"/>
    </row>
    <row r="369" customFormat="false" ht="18.75" hidden="false" customHeight="true" outlineLevel="0" collapsed="false">
      <c r="A369" s="106" t="n">
        <v>2</v>
      </c>
      <c r="B369" s="104"/>
      <c r="C369" s="104"/>
      <c r="D369" s="104"/>
      <c r="E369" s="104"/>
      <c r="F369" s="104"/>
      <c r="G369" s="104"/>
    </row>
    <row r="370" customFormat="false" ht="18.75" hidden="false" customHeight="true" outlineLevel="0" collapsed="false">
      <c r="A370" s="106" t="n">
        <v>3</v>
      </c>
      <c r="B370" s="104"/>
      <c r="C370" s="104"/>
      <c r="D370" s="104"/>
      <c r="E370" s="104"/>
      <c r="F370" s="104"/>
      <c r="G370" s="104"/>
    </row>
    <row r="371" customFormat="false" ht="18.75" hidden="false" customHeight="true" outlineLevel="0" collapsed="false">
      <c r="A371" s="106" t="n">
        <v>4</v>
      </c>
      <c r="B371" s="104"/>
      <c r="C371" s="104"/>
      <c r="D371" s="104"/>
      <c r="E371" s="104"/>
      <c r="F371" s="104"/>
      <c r="G371" s="104"/>
    </row>
    <row r="372" customFormat="false" ht="18.75" hidden="false" customHeight="true" outlineLevel="0" collapsed="false">
      <c r="A372" s="106" t="n">
        <v>5</v>
      </c>
      <c r="B372" s="104"/>
      <c r="C372" s="104"/>
      <c r="D372" s="104"/>
      <c r="E372" s="104"/>
      <c r="F372" s="104"/>
      <c r="G372" s="104"/>
    </row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>
      <c r="C375" s="98" t="s">
        <v>130</v>
      </c>
      <c r="D375" s="105" t="s">
        <v>113</v>
      </c>
      <c r="E375" s="105"/>
    </row>
    <row r="376" customFormat="false" ht="18.75" hidden="false" customHeight="true" outlineLevel="0" collapsed="false">
      <c r="C376" s="98" t="s">
        <v>117</v>
      </c>
      <c r="E376" s="98" t="s">
        <v>118</v>
      </c>
    </row>
    <row r="377" customFormat="false" ht="18.75" hidden="false" customHeight="true" outlineLevel="0" collapsed="false">
      <c r="C377" s="98" t="s">
        <v>131</v>
      </c>
    </row>
    <row r="378" customFormat="false" ht="18.75" hidden="false" customHeight="true" outlineLevel="0" collapsed="false">
      <c r="A378" s="103"/>
      <c r="B378" s="102" t="s">
        <v>8</v>
      </c>
      <c r="C378" s="102" t="s">
        <v>9</v>
      </c>
      <c r="D378" s="102" t="s">
        <v>10</v>
      </c>
      <c r="E378" s="102" t="s">
        <v>11</v>
      </c>
      <c r="F378" s="102" t="s">
        <v>12</v>
      </c>
      <c r="G378" s="102" t="s">
        <v>120</v>
      </c>
    </row>
    <row r="379" customFormat="false" ht="18.75" hidden="false" customHeight="true" outlineLevel="0" collapsed="false">
      <c r="A379" s="106" t="n">
        <v>1</v>
      </c>
      <c r="B379" s="104"/>
      <c r="C379" s="104"/>
      <c r="D379" s="104"/>
      <c r="E379" s="104"/>
      <c r="F379" s="104"/>
      <c r="G379" s="104"/>
    </row>
    <row r="380" customFormat="false" ht="18.75" hidden="false" customHeight="true" outlineLevel="0" collapsed="false">
      <c r="A380" s="106" t="n">
        <v>2</v>
      </c>
      <c r="B380" s="104"/>
      <c r="C380" s="104"/>
      <c r="D380" s="104"/>
      <c r="E380" s="104"/>
      <c r="F380" s="104"/>
      <c r="G380" s="104"/>
    </row>
    <row r="381" customFormat="false" ht="18.75" hidden="false" customHeight="true" outlineLevel="0" collapsed="false">
      <c r="A381" s="106" t="n">
        <v>3</v>
      </c>
      <c r="B381" s="104"/>
      <c r="C381" s="104"/>
      <c r="D381" s="104" t="s">
        <v>28</v>
      </c>
      <c r="E381" s="104"/>
      <c r="F381" s="104"/>
      <c r="G381" s="104"/>
    </row>
    <row r="382" customFormat="false" ht="18.75" hidden="false" customHeight="true" outlineLevel="0" collapsed="false">
      <c r="A382" s="106" t="n">
        <v>4</v>
      </c>
      <c r="B382" s="104"/>
      <c r="C382" s="104"/>
      <c r="D382" s="104" t="s">
        <v>28</v>
      </c>
      <c r="E382" s="104"/>
      <c r="F382" s="104"/>
      <c r="G382" s="104"/>
    </row>
    <row r="383" customFormat="false" ht="18.75" hidden="false" customHeight="true" outlineLevel="0" collapsed="false">
      <c r="A383" s="106" t="n">
        <v>5</v>
      </c>
      <c r="B383" s="104"/>
      <c r="C383" s="104"/>
      <c r="D383" s="104"/>
      <c r="E383" s="104"/>
      <c r="F383" s="104"/>
      <c r="G383" s="104"/>
    </row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>
      <c r="C386" s="98" t="s">
        <v>130</v>
      </c>
      <c r="D386" s="105" t="s">
        <v>68</v>
      </c>
      <c r="E386" s="105"/>
      <c r="F386" s="105"/>
    </row>
    <row r="387" customFormat="false" ht="18.75" hidden="false" customHeight="true" outlineLevel="0" collapsed="false">
      <c r="C387" s="98" t="s">
        <v>117</v>
      </c>
      <c r="E387" s="98" t="s">
        <v>118</v>
      </c>
    </row>
    <row r="388" customFormat="false" ht="18.75" hidden="false" customHeight="true" outlineLevel="0" collapsed="false">
      <c r="C388" s="98" t="s">
        <v>131</v>
      </c>
    </row>
    <row r="389" customFormat="false" ht="18.75" hidden="false" customHeight="true" outlineLevel="0" collapsed="false">
      <c r="A389" s="103"/>
      <c r="B389" s="102" t="s">
        <v>8</v>
      </c>
      <c r="C389" s="102" t="s">
        <v>9</v>
      </c>
      <c r="D389" s="102" t="s">
        <v>10</v>
      </c>
      <c r="E389" s="102" t="s">
        <v>11</v>
      </c>
      <c r="F389" s="102" t="s">
        <v>12</v>
      </c>
      <c r="G389" s="102" t="s">
        <v>120</v>
      </c>
    </row>
    <row r="390" customFormat="false" ht="18.75" hidden="false" customHeight="true" outlineLevel="0" collapsed="false">
      <c r="A390" s="106" t="n">
        <v>1</v>
      </c>
      <c r="B390" s="104"/>
      <c r="C390" s="104"/>
      <c r="D390" s="104" t="s">
        <v>41</v>
      </c>
      <c r="E390" s="104"/>
      <c r="F390" s="104"/>
      <c r="G390" s="104"/>
    </row>
    <row r="391" customFormat="false" ht="18.75" hidden="false" customHeight="true" outlineLevel="0" collapsed="false">
      <c r="A391" s="106" t="n">
        <v>2</v>
      </c>
      <c r="B391" s="104"/>
      <c r="C391" s="104"/>
      <c r="D391" s="104" t="s">
        <v>41</v>
      </c>
      <c r="E391" s="104"/>
      <c r="F391" s="104"/>
      <c r="G391" s="104"/>
    </row>
    <row r="392" customFormat="false" ht="18.75" hidden="false" customHeight="true" outlineLevel="0" collapsed="false">
      <c r="A392" s="106" t="n">
        <v>3</v>
      </c>
      <c r="B392" s="104"/>
      <c r="C392" s="104"/>
      <c r="D392" s="104" t="s">
        <v>56</v>
      </c>
      <c r="E392" s="104"/>
      <c r="F392" s="104"/>
      <c r="G392" s="104"/>
    </row>
    <row r="393" customFormat="false" ht="18.75" hidden="false" customHeight="true" outlineLevel="0" collapsed="false">
      <c r="A393" s="106" t="n">
        <v>4</v>
      </c>
      <c r="B393" s="104"/>
      <c r="C393" s="104"/>
      <c r="D393" s="104" t="s">
        <v>56</v>
      </c>
      <c r="E393" s="104"/>
      <c r="F393" s="104"/>
      <c r="G393" s="104"/>
    </row>
    <row r="394" customFormat="false" ht="18.75" hidden="false" customHeight="true" outlineLevel="0" collapsed="false">
      <c r="A394" s="106" t="n">
        <v>5</v>
      </c>
      <c r="B394" s="104"/>
      <c r="C394" s="104"/>
      <c r="D394" s="104"/>
      <c r="E394" s="104"/>
      <c r="F394" s="104"/>
      <c r="G394" s="104"/>
    </row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>
      <c r="C397" s="98" t="s">
        <v>130</v>
      </c>
      <c r="D397" s="105" t="s">
        <v>100</v>
      </c>
      <c r="E397" s="105"/>
    </row>
    <row r="398" customFormat="false" ht="18.75" hidden="false" customHeight="true" outlineLevel="0" collapsed="false">
      <c r="C398" s="98" t="s">
        <v>117</v>
      </c>
      <c r="E398" s="98" t="s">
        <v>118</v>
      </c>
    </row>
    <row r="399" customFormat="false" ht="18.75" hidden="false" customHeight="true" outlineLevel="0" collapsed="false">
      <c r="C399" s="98" t="s">
        <v>131</v>
      </c>
    </row>
    <row r="400" customFormat="false" ht="18.75" hidden="false" customHeight="true" outlineLevel="0" collapsed="false">
      <c r="A400" s="103"/>
      <c r="B400" s="102" t="s">
        <v>8</v>
      </c>
      <c r="C400" s="102" t="s">
        <v>9</v>
      </c>
      <c r="D400" s="102" t="s">
        <v>10</v>
      </c>
      <c r="E400" s="102" t="s">
        <v>11</v>
      </c>
      <c r="F400" s="102" t="s">
        <v>12</v>
      </c>
      <c r="G400" s="102" t="s">
        <v>120</v>
      </c>
    </row>
    <row r="401" customFormat="false" ht="18.75" hidden="false" customHeight="true" outlineLevel="0" collapsed="false">
      <c r="A401" s="106" t="n">
        <v>1</v>
      </c>
      <c r="B401" s="104"/>
      <c r="C401" s="104"/>
      <c r="D401" s="104"/>
      <c r="E401" s="104"/>
      <c r="F401" s="104" t="s">
        <v>32</v>
      </c>
      <c r="G401" s="104"/>
    </row>
    <row r="402" customFormat="false" ht="18.75" hidden="false" customHeight="true" outlineLevel="0" collapsed="false">
      <c r="A402" s="106" t="n">
        <v>2</v>
      </c>
      <c r="B402" s="104"/>
      <c r="C402" s="104" t="s">
        <v>46</v>
      </c>
      <c r="D402" s="104"/>
      <c r="E402" s="104"/>
      <c r="F402" s="104"/>
      <c r="G402" s="104"/>
    </row>
    <row r="403" customFormat="false" ht="18.75" hidden="false" customHeight="true" outlineLevel="0" collapsed="false">
      <c r="A403" s="106" t="n">
        <v>3</v>
      </c>
      <c r="B403" s="104"/>
      <c r="C403" s="104" t="s">
        <v>39</v>
      </c>
      <c r="D403" s="104" t="s">
        <v>34</v>
      </c>
      <c r="E403" s="104"/>
      <c r="F403" s="104" t="s">
        <v>45</v>
      </c>
      <c r="G403" s="104"/>
    </row>
    <row r="404" customFormat="false" ht="18.75" hidden="false" customHeight="true" outlineLevel="0" collapsed="false">
      <c r="A404" s="106" t="n">
        <v>4</v>
      </c>
      <c r="B404" s="104"/>
      <c r="C404" s="104"/>
      <c r="D404" s="104" t="s">
        <v>24</v>
      </c>
      <c r="E404" s="104"/>
      <c r="F404" s="104" t="s">
        <v>22</v>
      </c>
      <c r="G404" s="104"/>
    </row>
    <row r="405" customFormat="false" ht="18.75" hidden="false" customHeight="true" outlineLevel="0" collapsed="false">
      <c r="A405" s="106" t="n">
        <v>5</v>
      </c>
      <c r="B405" s="104"/>
      <c r="C405" s="104"/>
      <c r="D405" s="104"/>
      <c r="E405" s="104"/>
      <c r="F405" s="104"/>
      <c r="G405" s="104"/>
    </row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>
      <c r="C408" s="98" t="s">
        <v>130</v>
      </c>
      <c r="D408" s="105" t="s">
        <v>87</v>
      </c>
      <c r="E408" s="105"/>
      <c r="F408" s="105"/>
    </row>
    <row r="409" customFormat="false" ht="18.75" hidden="false" customHeight="true" outlineLevel="0" collapsed="false">
      <c r="C409" s="98" t="s">
        <v>117</v>
      </c>
      <c r="E409" s="98" t="s">
        <v>118</v>
      </c>
    </row>
    <row r="410" customFormat="false" ht="18.75" hidden="false" customHeight="true" outlineLevel="0" collapsed="false">
      <c r="C410" s="98" t="s">
        <v>131</v>
      </c>
    </row>
    <row r="411" customFormat="false" ht="18.75" hidden="false" customHeight="true" outlineLevel="0" collapsed="false">
      <c r="A411" s="103"/>
      <c r="B411" s="102" t="s">
        <v>8</v>
      </c>
      <c r="C411" s="102" t="s">
        <v>9</v>
      </c>
      <c r="D411" s="102" t="s">
        <v>10</v>
      </c>
      <c r="E411" s="102" t="s">
        <v>11</v>
      </c>
      <c r="F411" s="102" t="s">
        <v>12</v>
      </c>
      <c r="G411" s="102" t="s">
        <v>120</v>
      </c>
    </row>
    <row r="412" customFormat="false" ht="18.75" hidden="false" customHeight="true" outlineLevel="0" collapsed="false">
      <c r="A412" s="106" t="n">
        <v>1</v>
      </c>
      <c r="B412" s="104" t="s">
        <v>27</v>
      </c>
      <c r="C412" s="104"/>
      <c r="D412" s="104"/>
      <c r="E412" s="104"/>
      <c r="F412" s="104"/>
      <c r="G412" s="104"/>
    </row>
    <row r="413" customFormat="false" ht="18.75" hidden="false" customHeight="true" outlineLevel="0" collapsed="false">
      <c r="A413" s="106" t="n">
        <v>2</v>
      </c>
      <c r="B413" s="104" t="s">
        <v>27</v>
      </c>
      <c r="C413" s="104"/>
      <c r="D413" s="104"/>
      <c r="E413" s="104"/>
      <c r="F413" s="104"/>
      <c r="G413" s="104"/>
    </row>
    <row r="414" customFormat="false" ht="18.75" hidden="false" customHeight="true" outlineLevel="0" collapsed="false">
      <c r="A414" s="106" t="n">
        <v>3</v>
      </c>
      <c r="B414" s="104" t="s">
        <v>28</v>
      </c>
      <c r="C414" s="104"/>
      <c r="D414" s="104"/>
      <c r="E414" s="104"/>
      <c r="F414" s="104"/>
      <c r="G414" s="104"/>
    </row>
    <row r="415" customFormat="false" ht="18.75" hidden="false" customHeight="true" outlineLevel="0" collapsed="false">
      <c r="A415" s="106" t="n">
        <v>4</v>
      </c>
      <c r="B415" s="104" t="s">
        <v>28</v>
      </c>
      <c r="C415" s="104"/>
      <c r="D415" s="104"/>
      <c r="E415" s="104"/>
      <c r="F415" s="104"/>
      <c r="G415" s="104"/>
    </row>
    <row r="416" customFormat="false" ht="18.75" hidden="false" customHeight="true" outlineLevel="0" collapsed="false">
      <c r="A416" s="106" t="n">
        <v>5</v>
      </c>
      <c r="B416" s="104"/>
      <c r="C416" s="104"/>
      <c r="D416" s="104"/>
      <c r="E416" s="104"/>
      <c r="F416" s="104"/>
      <c r="G416" s="104"/>
    </row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>
      <c r="C419" s="98" t="s">
        <v>130</v>
      </c>
      <c r="D419" s="105" t="s">
        <v>108</v>
      </c>
      <c r="E419" s="105"/>
    </row>
    <row r="420" customFormat="false" ht="18.75" hidden="false" customHeight="true" outlineLevel="0" collapsed="false">
      <c r="C420" s="98" t="s">
        <v>117</v>
      </c>
      <c r="E420" s="98" t="s">
        <v>118</v>
      </c>
    </row>
    <row r="421" customFormat="false" ht="18.75" hidden="false" customHeight="true" outlineLevel="0" collapsed="false">
      <c r="C421" s="98" t="s">
        <v>131</v>
      </c>
    </row>
    <row r="422" customFormat="false" ht="18.75" hidden="false" customHeight="true" outlineLevel="0" collapsed="false">
      <c r="A422" s="103"/>
      <c r="B422" s="102" t="s">
        <v>8</v>
      </c>
      <c r="C422" s="102" t="s">
        <v>9</v>
      </c>
      <c r="D422" s="102" t="s">
        <v>10</v>
      </c>
      <c r="E422" s="102" t="s">
        <v>11</v>
      </c>
      <c r="F422" s="102" t="s">
        <v>12</v>
      </c>
      <c r="G422" s="102" t="s">
        <v>120</v>
      </c>
    </row>
    <row r="423" customFormat="false" ht="18.75" hidden="false" customHeight="true" outlineLevel="0" collapsed="false">
      <c r="A423" s="106" t="n">
        <v>1</v>
      </c>
      <c r="B423" s="104" t="s">
        <v>57</v>
      </c>
      <c r="C423" s="104"/>
      <c r="D423" s="104" t="s">
        <v>56</v>
      </c>
      <c r="E423" s="104"/>
      <c r="F423" s="104"/>
      <c r="G423" s="104"/>
    </row>
    <row r="424" customFormat="false" ht="18.75" hidden="false" customHeight="true" outlineLevel="0" collapsed="false">
      <c r="A424" s="106" t="n">
        <v>2</v>
      </c>
      <c r="B424" s="104" t="s">
        <v>57</v>
      </c>
      <c r="C424" s="104"/>
      <c r="D424" s="104" t="s">
        <v>56</v>
      </c>
      <c r="E424" s="104"/>
      <c r="F424" s="104"/>
      <c r="G424" s="104"/>
    </row>
    <row r="425" customFormat="false" ht="18.75" hidden="false" customHeight="true" outlineLevel="0" collapsed="false">
      <c r="A425" s="106" t="n">
        <v>3</v>
      </c>
      <c r="B425" s="104" t="s">
        <v>58</v>
      </c>
      <c r="C425" s="104"/>
      <c r="D425" s="104"/>
      <c r="E425" s="104"/>
      <c r="F425" s="104"/>
      <c r="G425" s="104"/>
    </row>
    <row r="426" customFormat="false" ht="18.75" hidden="false" customHeight="true" outlineLevel="0" collapsed="false">
      <c r="A426" s="106" t="n">
        <v>4</v>
      </c>
      <c r="B426" s="104" t="s">
        <v>58</v>
      </c>
      <c r="C426" s="104"/>
      <c r="D426" s="104"/>
      <c r="E426" s="104"/>
      <c r="F426" s="104"/>
      <c r="G426" s="104"/>
    </row>
    <row r="427" customFormat="false" ht="18.75" hidden="false" customHeight="true" outlineLevel="0" collapsed="false">
      <c r="A427" s="106" t="n">
        <v>5</v>
      </c>
      <c r="B427" s="104"/>
      <c r="C427" s="104"/>
      <c r="D427" s="104"/>
      <c r="E427" s="104"/>
      <c r="F427" s="104"/>
      <c r="G427" s="104"/>
    </row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>
      <c r="C430" s="98" t="s">
        <v>130</v>
      </c>
      <c r="D430" s="105" t="s">
        <v>61</v>
      </c>
      <c r="E430" s="105"/>
    </row>
    <row r="431" customFormat="false" ht="18.75" hidden="false" customHeight="true" outlineLevel="0" collapsed="false">
      <c r="C431" s="98" t="s">
        <v>117</v>
      </c>
      <c r="E431" s="98" t="s">
        <v>118</v>
      </c>
    </row>
    <row r="432" customFormat="false" ht="18.75" hidden="false" customHeight="true" outlineLevel="0" collapsed="false">
      <c r="C432" s="98" t="s">
        <v>131</v>
      </c>
    </row>
    <row r="433" customFormat="false" ht="18.75" hidden="false" customHeight="true" outlineLevel="0" collapsed="false">
      <c r="A433" s="103"/>
      <c r="B433" s="102" t="s">
        <v>8</v>
      </c>
      <c r="C433" s="102" t="s">
        <v>9</v>
      </c>
      <c r="D433" s="102" t="s">
        <v>10</v>
      </c>
      <c r="E433" s="102" t="s">
        <v>11</v>
      </c>
      <c r="F433" s="102" t="s">
        <v>12</v>
      </c>
      <c r="G433" s="102" t="s">
        <v>120</v>
      </c>
    </row>
    <row r="434" customFormat="false" ht="18.75" hidden="false" customHeight="true" outlineLevel="0" collapsed="false">
      <c r="A434" s="106" t="n">
        <v>1</v>
      </c>
      <c r="B434" s="104"/>
      <c r="C434" s="104"/>
      <c r="D434" s="104"/>
      <c r="E434" s="104" t="s">
        <v>29</v>
      </c>
      <c r="F434" s="104"/>
      <c r="G434" s="104"/>
    </row>
    <row r="435" customFormat="false" ht="18.75" hidden="false" customHeight="true" outlineLevel="0" collapsed="false">
      <c r="A435" s="106" t="n">
        <v>2</v>
      </c>
      <c r="B435" s="104"/>
      <c r="C435" s="104"/>
      <c r="D435" s="104"/>
      <c r="E435" s="104" t="s">
        <v>29</v>
      </c>
      <c r="F435" s="104"/>
      <c r="G435" s="104"/>
    </row>
    <row r="436" customFormat="false" ht="18.75" hidden="false" customHeight="true" outlineLevel="0" collapsed="false">
      <c r="A436" s="106" t="n">
        <v>3</v>
      </c>
      <c r="B436" s="104"/>
      <c r="C436" s="104" t="s">
        <v>41</v>
      </c>
      <c r="D436" s="104"/>
      <c r="E436" s="104" t="s">
        <v>26</v>
      </c>
      <c r="F436" s="104"/>
      <c r="G436" s="104"/>
    </row>
    <row r="437" customFormat="false" ht="18.75" hidden="false" customHeight="true" outlineLevel="0" collapsed="false">
      <c r="A437" s="106" t="n">
        <v>4</v>
      </c>
      <c r="B437" s="104"/>
      <c r="C437" s="104" t="s">
        <v>41</v>
      </c>
      <c r="D437" s="104"/>
      <c r="E437" s="104" t="s">
        <v>26</v>
      </c>
      <c r="F437" s="104"/>
      <c r="G437" s="104"/>
    </row>
    <row r="438" customFormat="false" ht="18.75" hidden="false" customHeight="true" outlineLevel="0" collapsed="false">
      <c r="A438" s="106" t="n">
        <v>5</v>
      </c>
      <c r="B438" s="104"/>
      <c r="C438" s="104"/>
      <c r="D438" s="104"/>
      <c r="E438" s="104"/>
      <c r="F438" s="104"/>
      <c r="G438" s="104"/>
    </row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>
      <c r="C441" s="98" t="s">
        <v>130</v>
      </c>
      <c r="D441" s="105" t="s">
        <v>143</v>
      </c>
      <c r="E441" s="105"/>
    </row>
    <row r="442" customFormat="false" ht="18.75" hidden="false" customHeight="true" outlineLevel="0" collapsed="false">
      <c r="C442" s="98" t="s">
        <v>117</v>
      </c>
      <c r="E442" s="98" t="s">
        <v>118</v>
      </c>
    </row>
    <row r="443" customFormat="false" ht="18.75" hidden="false" customHeight="true" outlineLevel="0" collapsed="false">
      <c r="C443" s="98" t="s">
        <v>131</v>
      </c>
    </row>
    <row r="444" customFormat="false" ht="18.75" hidden="false" customHeight="true" outlineLevel="0" collapsed="false">
      <c r="A444" s="103"/>
      <c r="B444" s="102" t="s">
        <v>8</v>
      </c>
      <c r="C444" s="102" t="s">
        <v>9</v>
      </c>
      <c r="D444" s="102" t="s">
        <v>10</v>
      </c>
      <c r="E444" s="102" t="s">
        <v>11</v>
      </c>
      <c r="F444" s="102" t="s">
        <v>12</v>
      </c>
      <c r="G444" s="102" t="s">
        <v>120</v>
      </c>
    </row>
    <row r="445" customFormat="false" ht="18.75" hidden="false" customHeight="true" outlineLevel="0" collapsed="false">
      <c r="A445" s="106" t="n">
        <v>1</v>
      </c>
      <c r="B445" s="104"/>
      <c r="C445" s="104" t="s">
        <v>133</v>
      </c>
      <c r="D445" s="104" t="s">
        <v>34</v>
      </c>
      <c r="E445" s="104" t="s">
        <v>22</v>
      </c>
      <c r="F445" s="104" t="s">
        <v>34</v>
      </c>
      <c r="G445" s="104"/>
    </row>
    <row r="446" customFormat="false" ht="18.75" hidden="false" customHeight="true" outlineLevel="0" collapsed="false">
      <c r="A446" s="106" t="n">
        <v>2</v>
      </c>
      <c r="B446" s="104"/>
      <c r="C446" s="104" t="s">
        <v>133</v>
      </c>
      <c r="D446" s="104" t="s">
        <v>34</v>
      </c>
      <c r="E446" s="104" t="s">
        <v>22</v>
      </c>
      <c r="F446" s="104"/>
      <c r="G446" s="104"/>
    </row>
    <row r="447" customFormat="false" ht="18.75" hidden="false" customHeight="true" outlineLevel="0" collapsed="false">
      <c r="A447" s="106" t="n">
        <v>3</v>
      </c>
      <c r="B447" s="104"/>
      <c r="C447" s="104" t="s">
        <v>133</v>
      </c>
      <c r="D447" s="104"/>
      <c r="E447" s="104" t="s">
        <v>46</v>
      </c>
      <c r="F447" s="104" t="s">
        <v>22</v>
      </c>
      <c r="G447" s="104"/>
    </row>
    <row r="448" customFormat="false" ht="18.75" hidden="false" customHeight="true" outlineLevel="0" collapsed="false">
      <c r="A448" s="106" t="n">
        <v>4</v>
      </c>
      <c r="B448" s="104"/>
      <c r="C448" s="104" t="s">
        <v>133</v>
      </c>
      <c r="D448" s="104"/>
      <c r="E448" s="104" t="s">
        <v>46</v>
      </c>
      <c r="F448" s="104" t="s">
        <v>46</v>
      </c>
      <c r="G448" s="104"/>
    </row>
    <row r="449" customFormat="false" ht="18.75" hidden="false" customHeight="true" outlineLevel="0" collapsed="false">
      <c r="A449" s="106" t="n">
        <v>5</v>
      </c>
      <c r="B449" s="104"/>
      <c r="C449" s="104" t="s">
        <v>133</v>
      </c>
      <c r="D449" s="104"/>
      <c r="E449" s="104"/>
      <c r="F449" s="104"/>
      <c r="G449" s="104"/>
    </row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>
      <c r="C452" s="98" t="s">
        <v>130</v>
      </c>
      <c r="D452" s="105" t="s">
        <v>77</v>
      </c>
      <c r="E452" s="105"/>
    </row>
    <row r="453" customFormat="false" ht="18.75" hidden="false" customHeight="true" outlineLevel="0" collapsed="false">
      <c r="C453" s="98" t="s">
        <v>117</v>
      </c>
      <c r="E453" s="98" t="s">
        <v>118</v>
      </c>
    </row>
    <row r="454" customFormat="false" ht="18.75" hidden="false" customHeight="true" outlineLevel="0" collapsed="false">
      <c r="C454" s="98" t="s">
        <v>131</v>
      </c>
    </row>
    <row r="455" customFormat="false" ht="18.75" hidden="false" customHeight="true" outlineLevel="0" collapsed="false">
      <c r="A455" s="103"/>
      <c r="B455" s="102" t="s">
        <v>8</v>
      </c>
      <c r="C455" s="102" t="s">
        <v>9</v>
      </c>
      <c r="D455" s="102" t="s">
        <v>10</v>
      </c>
      <c r="E455" s="102" t="s">
        <v>11</v>
      </c>
      <c r="F455" s="102" t="s">
        <v>12</v>
      </c>
      <c r="G455" s="102" t="s">
        <v>120</v>
      </c>
    </row>
    <row r="456" customFormat="false" ht="18.75" hidden="false" customHeight="true" outlineLevel="0" collapsed="false">
      <c r="A456" s="106" t="n">
        <v>1</v>
      </c>
      <c r="B456" s="104"/>
      <c r="C456" s="104" t="s">
        <v>29</v>
      </c>
      <c r="D456" s="104" t="s">
        <v>49</v>
      </c>
      <c r="E456" s="104"/>
      <c r="F456" s="104"/>
      <c r="G456" s="104"/>
    </row>
    <row r="457" customFormat="false" ht="18.75" hidden="false" customHeight="true" outlineLevel="0" collapsed="false">
      <c r="A457" s="106" t="n">
        <v>2</v>
      </c>
      <c r="B457" s="104"/>
      <c r="C457" s="104" t="s">
        <v>29</v>
      </c>
      <c r="D457" s="104" t="s">
        <v>49</v>
      </c>
      <c r="E457" s="104"/>
      <c r="F457" s="104"/>
      <c r="G457" s="104"/>
    </row>
    <row r="458" customFormat="false" ht="18.75" hidden="false" customHeight="true" outlineLevel="0" collapsed="false">
      <c r="A458" s="106" t="n">
        <v>3</v>
      </c>
      <c r="B458" s="104"/>
      <c r="C458" s="104" t="s">
        <v>56</v>
      </c>
      <c r="D458" s="104" t="s">
        <v>37</v>
      </c>
      <c r="E458" s="104"/>
      <c r="F458" s="104"/>
      <c r="G458" s="104"/>
    </row>
    <row r="459" customFormat="false" ht="18.75" hidden="false" customHeight="true" outlineLevel="0" collapsed="false">
      <c r="A459" s="106" t="n">
        <v>4</v>
      </c>
      <c r="B459" s="104"/>
      <c r="C459" s="104" t="s">
        <v>56</v>
      </c>
      <c r="D459" s="104" t="s">
        <v>37</v>
      </c>
      <c r="E459" s="104"/>
      <c r="F459" s="104"/>
      <c r="G459" s="104"/>
    </row>
    <row r="460" customFormat="false" ht="18.75" hidden="false" customHeight="true" outlineLevel="0" collapsed="false">
      <c r="A460" s="106" t="n">
        <v>5</v>
      </c>
      <c r="B460" s="104"/>
      <c r="C460" s="104"/>
      <c r="D460" s="104"/>
      <c r="E460" s="104"/>
      <c r="F460" s="104"/>
      <c r="G460" s="104"/>
    </row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>
      <c r="C463" s="98" t="s">
        <v>130</v>
      </c>
      <c r="D463" s="105" t="s">
        <v>144</v>
      </c>
      <c r="E463" s="105"/>
    </row>
    <row r="464" customFormat="false" ht="18.75" hidden="false" customHeight="true" outlineLevel="0" collapsed="false">
      <c r="C464" s="98" t="s">
        <v>117</v>
      </c>
      <c r="E464" s="98" t="s">
        <v>118</v>
      </c>
    </row>
    <row r="465" customFormat="false" ht="18.75" hidden="false" customHeight="true" outlineLevel="0" collapsed="false">
      <c r="C465" s="98" t="s">
        <v>131</v>
      </c>
    </row>
    <row r="466" customFormat="false" ht="18.75" hidden="false" customHeight="true" outlineLevel="0" collapsed="false">
      <c r="A466" s="103"/>
      <c r="B466" s="102" t="s">
        <v>8</v>
      </c>
      <c r="C466" s="102" t="s">
        <v>9</v>
      </c>
      <c r="D466" s="102" t="s">
        <v>10</v>
      </c>
      <c r="E466" s="102" t="s">
        <v>11</v>
      </c>
      <c r="F466" s="102" t="s">
        <v>12</v>
      </c>
      <c r="G466" s="102" t="s">
        <v>120</v>
      </c>
    </row>
    <row r="467" customFormat="false" ht="18.75" hidden="false" customHeight="true" outlineLevel="0" collapsed="false">
      <c r="A467" s="106" t="n">
        <v>1</v>
      </c>
      <c r="B467" s="104" t="s">
        <v>53</v>
      </c>
      <c r="C467" s="104" t="s">
        <v>26</v>
      </c>
      <c r="D467" s="104" t="s">
        <v>42</v>
      </c>
      <c r="E467" s="104"/>
      <c r="F467" s="104"/>
      <c r="G467" s="104"/>
    </row>
    <row r="468" customFormat="false" ht="18.75" hidden="false" customHeight="true" outlineLevel="0" collapsed="false">
      <c r="A468" s="106" t="n">
        <v>2</v>
      </c>
      <c r="B468" s="104" t="s">
        <v>53</v>
      </c>
      <c r="C468" s="104" t="s">
        <v>26</v>
      </c>
      <c r="D468" s="104" t="s">
        <v>42</v>
      </c>
      <c r="E468" s="104"/>
      <c r="F468" s="104"/>
      <c r="G468" s="104"/>
    </row>
    <row r="469" customFormat="false" ht="18.75" hidden="false" customHeight="true" outlineLevel="0" collapsed="false">
      <c r="A469" s="106" t="n">
        <v>3</v>
      </c>
      <c r="B469" s="104"/>
      <c r="C469" s="104"/>
      <c r="D469" s="104"/>
      <c r="E469" s="104"/>
      <c r="F469" s="104"/>
      <c r="G469" s="104"/>
    </row>
    <row r="470" customFormat="false" ht="18.75" hidden="false" customHeight="true" outlineLevel="0" collapsed="false">
      <c r="A470" s="106" t="n">
        <v>4</v>
      </c>
      <c r="B470" s="104" t="s">
        <v>53</v>
      </c>
      <c r="C470" s="104"/>
      <c r="D470" s="104"/>
      <c r="E470" s="104"/>
      <c r="F470" s="104"/>
      <c r="G470" s="104"/>
    </row>
    <row r="471" customFormat="false" ht="18.75" hidden="false" customHeight="true" outlineLevel="0" collapsed="false">
      <c r="A471" s="106" t="n">
        <v>5</v>
      </c>
      <c r="B471" s="104"/>
      <c r="C471" s="104"/>
      <c r="D471" s="104"/>
      <c r="E471" s="104"/>
      <c r="F471" s="104"/>
      <c r="G471" s="104"/>
    </row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>
      <c r="C474" s="98" t="s">
        <v>130</v>
      </c>
      <c r="D474" s="105" t="s">
        <v>145</v>
      </c>
      <c r="E474" s="105"/>
      <c r="F474" s="105"/>
    </row>
    <row r="475" customFormat="false" ht="18.75" hidden="false" customHeight="true" outlineLevel="0" collapsed="false">
      <c r="C475" s="98" t="s">
        <v>117</v>
      </c>
      <c r="E475" s="98" t="s">
        <v>118</v>
      </c>
    </row>
    <row r="476" customFormat="false" ht="18.75" hidden="false" customHeight="true" outlineLevel="0" collapsed="false">
      <c r="C476" s="98" t="s">
        <v>131</v>
      </c>
    </row>
    <row r="477" customFormat="false" ht="18.75" hidden="false" customHeight="true" outlineLevel="0" collapsed="false">
      <c r="A477" s="103"/>
      <c r="B477" s="102" t="s">
        <v>8</v>
      </c>
      <c r="C477" s="102" t="s">
        <v>9</v>
      </c>
      <c r="D477" s="102" t="s">
        <v>10</v>
      </c>
      <c r="E477" s="102" t="s">
        <v>11</v>
      </c>
      <c r="F477" s="102" t="s">
        <v>12</v>
      </c>
      <c r="G477" s="102" t="s">
        <v>120</v>
      </c>
    </row>
    <row r="478" customFormat="false" ht="18.75" hidden="false" customHeight="true" outlineLevel="0" collapsed="false">
      <c r="A478" s="106" t="n">
        <v>1</v>
      </c>
      <c r="B478" s="104" t="s">
        <v>37</v>
      </c>
      <c r="C478" s="104" t="s">
        <v>38</v>
      </c>
      <c r="D478" s="104"/>
      <c r="E478" s="104"/>
      <c r="F478" s="104" t="s">
        <v>39</v>
      </c>
      <c r="G478" s="104"/>
    </row>
    <row r="479" customFormat="false" ht="18.75" hidden="false" customHeight="true" outlineLevel="0" collapsed="false">
      <c r="A479" s="106" t="n">
        <v>2</v>
      </c>
      <c r="B479" s="104" t="s">
        <v>37</v>
      </c>
      <c r="C479" s="104" t="s">
        <v>38</v>
      </c>
      <c r="D479" s="104"/>
      <c r="E479" s="104"/>
      <c r="F479" s="104" t="s">
        <v>39</v>
      </c>
      <c r="G479" s="104"/>
    </row>
    <row r="480" customFormat="false" ht="18.75" hidden="false" customHeight="true" outlineLevel="0" collapsed="false">
      <c r="A480" s="106" t="n">
        <v>3</v>
      </c>
      <c r="B480" s="104" t="s">
        <v>37</v>
      </c>
      <c r="C480" s="104" t="s">
        <v>38</v>
      </c>
      <c r="D480" s="104"/>
      <c r="E480" s="104" t="s">
        <v>39</v>
      </c>
      <c r="F480" s="104"/>
      <c r="G480" s="104"/>
    </row>
    <row r="481" customFormat="false" ht="18.75" hidden="false" customHeight="true" outlineLevel="0" collapsed="false">
      <c r="A481" s="106" t="n">
        <v>4</v>
      </c>
      <c r="B481" s="104"/>
      <c r="C481" s="104"/>
      <c r="D481" s="104"/>
      <c r="E481" s="104"/>
      <c r="F481" s="104"/>
      <c r="G481" s="104"/>
    </row>
    <row r="482" customFormat="false" ht="18.75" hidden="false" customHeight="true" outlineLevel="0" collapsed="false">
      <c r="A482" s="106" t="n">
        <v>5</v>
      </c>
      <c r="B482" s="104"/>
      <c r="C482" s="104"/>
      <c r="D482" s="104"/>
      <c r="E482" s="104"/>
      <c r="F482" s="104"/>
      <c r="G482" s="104"/>
    </row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>
      <c r="C485" s="98" t="s">
        <v>130</v>
      </c>
      <c r="D485" s="105" t="s">
        <v>146</v>
      </c>
      <c r="E485" s="105"/>
    </row>
    <row r="486" customFormat="false" ht="18.75" hidden="false" customHeight="true" outlineLevel="0" collapsed="false">
      <c r="C486" s="98" t="s">
        <v>117</v>
      </c>
      <c r="E486" s="98" t="s">
        <v>118</v>
      </c>
    </row>
    <row r="487" customFormat="false" ht="18.75" hidden="false" customHeight="true" outlineLevel="0" collapsed="false">
      <c r="C487" s="98" t="s">
        <v>131</v>
      </c>
    </row>
    <row r="488" customFormat="false" ht="18.75" hidden="false" customHeight="true" outlineLevel="0" collapsed="false">
      <c r="A488" s="103"/>
      <c r="B488" s="102" t="s">
        <v>8</v>
      </c>
      <c r="C488" s="102" t="s">
        <v>9</v>
      </c>
      <c r="D488" s="102" t="s">
        <v>10</v>
      </c>
      <c r="E488" s="102" t="s">
        <v>11</v>
      </c>
      <c r="F488" s="102" t="s">
        <v>12</v>
      </c>
      <c r="G488" s="102" t="s">
        <v>120</v>
      </c>
    </row>
    <row r="489" customFormat="false" ht="18.75" hidden="false" customHeight="true" outlineLevel="0" collapsed="false">
      <c r="A489" s="106" t="n">
        <v>1</v>
      </c>
      <c r="B489" s="104" t="s">
        <v>41</v>
      </c>
      <c r="C489" s="104"/>
      <c r="D489" s="104"/>
      <c r="E489" s="104" t="s">
        <v>133</v>
      </c>
      <c r="F489" s="104"/>
      <c r="G489" s="104"/>
    </row>
    <row r="490" customFormat="false" ht="18.75" hidden="false" customHeight="true" outlineLevel="0" collapsed="false">
      <c r="A490" s="106" t="n">
        <v>2</v>
      </c>
      <c r="B490" s="104" t="s">
        <v>41</v>
      </c>
      <c r="C490" s="104"/>
      <c r="D490" s="104"/>
      <c r="E490" s="104" t="s">
        <v>133</v>
      </c>
      <c r="F490" s="104"/>
      <c r="G490" s="104"/>
    </row>
    <row r="491" customFormat="false" ht="18.75" hidden="false" customHeight="true" outlineLevel="0" collapsed="false">
      <c r="A491" s="106" t="n">
        <v>3</v>
      </c>
      <c r="B491" s="104" t="s">
        <v>42</v>
      </c>
      <c r="C491" s="104"/>
      <c r="D491" s="104"/>
      <c r="E491" s="104" t="s">
        <v>133</v>
      </c>
      <c r="F491" s="104"/>
      <c r="G491" s="104"/>
    </row>
    <row r="492" customFormat="false" ht="18.75" hidden="false" customHeight="true" outlineLevel="0" collapsed="false">
      <c r="A492" s="106" t="n">
        <v>4</v>
      </c>
      <c r="B492" s="104" t="s">
        <v>42</v>
      </c>
      <c r="C492" s="104"/>
      <c r="D492" s="104"/>
      <c r="E492" s="104" t="s">
        <v>133</v>
      </c>
      <c r="F492" s="104"/>
      <c r="G492" s="104"/>
    </row>
    <row r="493" customFormat="false" ht="18.75" hidden="false" customHeight="true" outlineLevel="0" collapsed="false">
      <c r="A493" s="106" t="n">
        <v>5</v>
      </c>
      <c r="B493" s="104"/>
      <c r="C493" s="104"/>
      <c r="D493" s="104" t="s">
        <v>133</v>
      </c>
      <c r="E493" s="104" t="s">
        <v>133</v>
      </c>
      <c r="F493" s="104"/>
      <c r="G493" s="104"/>
    </row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>
      <c r="C496" s="98" t="s">
        <v>130</v>
      </c>
      <c r="D496" s="105" t="s">
        <v>43</v>
      </c>
      <c r="E496" s="105"/>
      <c r="F496" s="105"/>
    </row>
    <row r="497" customFormat="false" ht="18.75" hidden="false" customHeight="true" outlineLevel="0" collapsed="false">
      <c r="C497" s="98" t="s">
        <v>117</v>
      </c>
      <c r="E497" s="98" t="s">
        <v>118</v>
      </c>
    </row>
    <row r="498" customFormat="false" ht="18.75" hidden="false" customHeight="true" outlineLevel="0" collapsed="false">
      <c r="C498" s="98" t="s">
        <v>131</v>
      </c>
    </row>
    <row r="499" customFormat="false" ht="18.75" hidden="false" customHeight="true" outlineLevel="0" collapsed="false">
      <c r="A499" s="103"/>
      <c r="B499" s="102" t="s">
        <v>8</v>
      </c>
      <c r="C499" s="102" t="s">
        <v>9</v>
      </c>
      <c r="D499" s="102" t="s">
        <v>10</v>
      </c>
      <c r="E499" s="102" t="s">
        <v>11</v>
      </c>
      <c r="F499" s="102" t="s">
        <v>12</v>
      </c>
      <c r="G499" s="102" t="s">
        <v>120</v>
      </c>
    </row>
    <row r="500" customFormat="false" ht="18.75" hidden="false" customHeight="true" outlineLevel="0" collapsed="false">
      <c r="A500" s="106" t="n">
        <v>1</v>
      </c>
      <c r="B500" s="104" t="s">
        <v>44</v>
      </c>
      <c r="C500" s="104" t="s">
        <v>45</v>
      </c>
      <c r="D500" s="104"/>
      <c r="E500" s="104"/>
      <c r="F500" s="104" t="s">
        <v>46</v>
      </c>
      <c r="G500" s="104"/>
    </row>
    <row r="501" customFormat="false" ht="18.75" hidden="false" customHeight="true" outlineLevel="0" collapsed="false">
      <c r="A501" s="106" t="n">
        <v>2</v>
      </c>
      <c r="B501" s="104" t="s">
        <v>44</v>
      </c>
      <c r="C501" s="104" t="s">
        <v>45</v>
      </c>
      <c r="D501" s="104"/>
      <c r="E501" s="104"/>
      <c r="F501" s="104" t="s">
        <v>46</v>
      </c>
      <c r="G501" s="104"/>
    </row>
    <row r="502" customFormat="false" ht="18.75" hidden="false" customHeight="true" outlineLevel="0" collapsed="false">
      <c r="A502" s="106" t="n">
        <v>3</v>
      </c>
      <c r="B502" s="104"/>
      <c r="C502" s="104" t="s">
        <v>45</v>
      </c>
      <c r="D502" s="104"/>
      <c r="E502" s="104"/>
      <c r="F502" s="104" t="s">
        <v>46</v>
      </c>
      <c r="G502" s="104"/>
    </row>
    <row r="503" customFormat="false" ht="18.75" hidden="false" customHeight="true" outlineLevel="0" collapsed="false">
      <c r="A503" s="106" t="n">
        <v>4</v>
      </c>
      <c r="B503" s="104"/>
      <c r="C503" s="104"/>
      <c r="D503" s="104"/>
      <c r="E503" s="104"/>
      <c r="F503" s="104" t="s">
        <v>44</v>
      </c>
      <c r="G503" s="104"/>
    </row>
    <row r="504" customFormat="false" ht="18.75" hidden="false" customHeight="true" outlineLevel="0" collapsed="false">
      <c r="A504" s="106" t="n">
        <v>5</v>
      </c>
      <c r="B504" s="104"/>
      <c r="C504" s="104"/>
      <c r="D504" s="104"/>
      <c r="E504" s="104"/>
      <c r="F504" s="104"/>
      <c r="G504" s="104"/>
    </row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>
      <c r="C507" s="98" t="s">
        <v>130</v>
      </c>
      <c r="D507" s="105" t="s">
        <v>47</v>
      </c>
      <c r="E507" s="105"/>
      <c r="F507" s="105"/>
    </row>
    <row r="508" customFormat="false" ht="18.75" hidden="false" customHeight="true" outlineLevel="0" collapsed="false">
      <c r="C508" s="98" t="s">
        <v>117</v>
      </c>
      <c r="E508" s="98" t="s">
        <v>118</v>
      </c>
    </row>
    <row r="509" customFormat="false" ht="18.75" hidden="false" customHeight="true" outlineLevel="0" collapsed="false">
      <c r="C509" s="98" t="s">
        <v>131</v>
      </c>
    </row>
    <row r="510" customFormat="false" ht="18.75" hidden="false" customHeight="true" outlineLevel="0" collapsed="false">
      <c r="A510" s="103"/>
      <c r="B510" s="102" t="s">
        <v>8</v>
      </c>
      <c r="C510" s="102" t="s">
        <v>9</v>
      </c>
      <c r="D510" s="102" t="s">
        <v>10</v>
      </c>
      <c r="E510" s="102" t="s">
        <v>11</v>
      </c>
      <c r="F510" s="102" t="s">
        <v>12</v>
      </c>
      <c r="G510" s="102" t="s">
        <v>120</v>
      </c>
    </row>
    <row r="511" customFormat="false" ht="18.75" hidden="false" customHeight="true" outlineLevel="0" collapsed="false">
      <c r="A511" s="106" t="n">
        <v>1</v>
      </c>
      <c r="B511" s="104" t="s">
        <v>48</v>
      </c>
      <c r="C511" s="104"/>
      <c r="D511" s="104"/>
      <c r="E511" s="104"/>
      <c r="F511" s="104"/>
      <c r="G511" s="104"/>
    </row>
    <row r="512" customFormat="false" ht="18.75" hidden="false" customHeight="true" outlineLevel="0" collapsed="false">
      <c r="A512" s="106" t="n">
        <v>2</v>
      </c>
      <c r="B512" s="104" t="s">
        <v>48</v>
      </c>
      <c r="C512" s="104" t="s">
        <v>50</v>
      </c>
      <c r="D512" s="104"/>
      <c r="E512" s="104"/>
      <c r="F512" s="104"/>
      <c r="G512" s="104"/>
    </row>
    <row r="513" customFormat="false" ht="18.75" hidden="false" customHeight="true" outlineLevel="0" collapsed="false">
      <c r="A513" s="106" t="n">
        <v>3</v>
      </c>
      <c r="B513" s="104" t="s">
        <v>48</v>
      </c>
      <c r="C513" s="104" t="s">
        <v>50</v>
      </c>
      <c r="D513" s="104" t="s">
        <v>49</v>
      </c>
      <c r="E513" s="104"/>
      <c r="F513" s="104"/>
      <c r="G513" s="104"/>
    </row>
    <row r="514" customFormat="false" ht="18.75" hidden="false" customHeight="true" outlineLevel="0" collapsed="false">
      <c r="A514" s="106" t="n">
        <v>4</v>
      </c>
      <c r="B514" s="104" t="s">
        <v>49</v>
      </c>
      <c r="C514" s="104" t="s">
        <v>50</v>
      </c>
      <c r="D514" s="104" t="s">
        <v>49</v>
      </c>
      <c r="E514" s="104"/>
      <c r="F514" s="104"/>
      <c r="G514" s="104"/>
    </row>
    <row r="515" customFormat="false" ht="18.75" hidden="false" customHeight="true" outlineLevel="0" collapsed="false">
      <c r="A515" s="106" t="n">
        <v>5</v>
      </c>
      <c r="B515" s="104"/>
      <c r="C515" s="104"/>
      <c r="D515" s="104"/>
      <c r="E515" s="104"/>
      <c r="F515" s="104"/>
      <c r="G515" s="104"/>
    </row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>
      <c r="C518" s="98" t="s">
        <v>130</v>
      </c>
      <c r="D518" s="105" t="s">
        <v>89</v>
      </c>
      <c r="E518" s="105"/>
      <c r="F518" s="105"/>
    </row>
    <row r="519" customFormat="false" ht="18.75" hidden="false" customHeight="true" outlineLevel="0" collapsed="false">
      <c r="C519" s="98" t="s">
        <v>117</v>
      </c>
      <c r="E519" s="98" t="s">
        <v>118</v>
      </c>
    </row>
    <row r="520" customFormat="false" ht="18.75" hidden="false" customHeight="true" outlineLevel="0" collapsed="false">
      <c r="C520" s="98" t="s">
        <v>131</v>
      </c>
    </row>
    <row r="521" customFormat="false" ht="18.75" hidden="false" customHeight="true" outlineLevel="0" collapsed="false">
      <c r="A521" s="103"/>
      <c r="B521" s="102" t="s">
        <v>8</v>
      </c>
      <c r="C521" s="102" t="s">
        <v>9</v>
      </c>
      <c r="D521" s="102" t="s">
        <v>10</v>
      </c>
      <c r="E521" s="102" t="s">
        <v>11</v>
      </c>
      <c r="F521" s="102" t="s">
        <v>12</v>
      </c>
      <c r="G521" s="102" t="s">
        <v>120</v>
      </c>
    </row>
    <row r="522" customFormat="false" ht="18.75" hidden="false" customHeight="true" outlineLevel="0" collapsed="false">
      <c r="A522" s="106" t="n">
        <v>1</v>
      </c>
      <c r="B522" s="104"/>
      <c r="C522" s="104"/>
      <c r="D522" s="104"/>
      <c r="E522" s="104"/>
      <c r="F522" s="104"/>
      <c r="G522" s="104"/>
    </row>
    <row r="523" customFormat="false" ht="18.75" hidden="false" customHeight="true" outlineLevel="0" collapsed="false">
      <c r="A523" s="106" t="n">
        <v>2</v>
      </c>
      <c r="B523" s="104"/>
      <c r="C523" s="104"/>
      <c r="D523" s="104"/>
      <c r="E523" s="104"/>
      <c r="F523" s="104"/>
      <c r="G523" s="104"/>
    </row>
    <row r="524" customFormat="false" ht="18.75" hidden="false" customHeight="true" outlineLevel="0" collapsed="false">
      <c r="A524" s="106" t="n">
        <v>3</v>
      </c>
      <c r="B524" s="104"/>
      <c r="C524" s="104"/>
      <c r="D524" s="104"/>
      <c r="E524" s="104" t="s">
        <v>58</v>
      </c>
      <c r="F524" s="104"/>
      <c r="G524" s="104"/>
    </row>
    <row r="525" customFormat="false" ht="18.75" hidden="false" customHeight="true" outlineLevel="0" collapsed="false">
      <c r="A525" s="106" t="n">
        <v>4</v>
      </c>
      <c r="B525" s="104"/>
      <c r="C525" s="104"/>
      <c r="D525" s="104"/>
      <c r="E525" s="104" t="s">
        <v>58</v>
      </c>
      <c r="F525" s="104"/>
      <c r="G525" s="104"/>
    </row>
    <row r="526" customFormat="false" ht="18.75" hidden="false" customHeight="true" outlineLevel="0" collapsed="false">
      <c r="A526" s="106" t="n">
        <v>5</v>
      </c>
      <c r="B526" s="104"/>
      <c r="C526" s="104"/>
      <c r="D526" s="104"/>
      <c r="E526" s="104"/>
      <c r="F526" s="104"/>
      <c r="G526" s="104"/>
    </row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>
      <c r="C529" s="98" t="s">
        <v>130</v>
      </c>
      <c r="D529" s="105" t="s">
        <v>65</v>
      </c>
      <c r="E529" s="105"/>
      <c r="F529" s="105"/>
    </row>
    <row r="530" customFormat="false" ht="18.75" hidden="false" customHeight="true" outlineLevel="0" collapsed="false">
      <c r="C530" s="98" t="s">
        <v>117</v>
      </c>
      <c r="E530" s="98" t="s">
        <v>118</v>
      </c>
    </row>
    <row r="531" customFormat="false" ht="18.75" hidden="false" customHeight="true" outlineLevel="0" collapsed="false">
      <c r="C531" s="98" t="s">
        <v>131</v>
      </c>
    </row>
    <row r="532" customFormat="false" ht="18.75" hidden="false" customHeight="true" outlineLevel="0" collapsed="false">
      <c r="A532" s="103"/>
      <c r="B532" s="102" t="s">
        <v>8</v>
      </c>
      <c r="C532" s="102" t="s">
        <v>9</v>
      </c>
      <c r="D532" s="102" t="s">
        <v>10</v>
      </c>
      <c r="E532" s="102" t="s">
        <v>11</v>
      </c>
      <c r="F532" s="102" t="s">
        <v>12</v>
      </c>
      <c r="G532" s="102" t="s">
        <v>120</v>
      </c>
    </row>
    <row r="533" customFormat="false" ht="18.75" hidden="false" customHeight="true" outlineLevel="0" collapsed="false">
      <c r="A533" s="106" t="n">
        <v>1</v>
      </c>
      <c r="B533" s="104" t="s">
        <v>42</v>
      </c>
      <c r="C533" s="104"/>
      <c r="D533" s="104"/>
      <c r="E533" s="104"/>
      <c r="F533" s="104"/>
      <c r="G533" s="104"/>
    </row>
    <row r="534" customFormat="false" ht="18.75" hidden="false" customHeight="true" outlineLevel="0" collapsed="false">
      <c r="A534" s="106" t="n">
        <v>2</v>
      </c>
      <c r="B534" s="104" t="s">
        <v>42</v>
      </c>
      <c r="C534" s="104"/>
      <c r="D534" s="104"/>
      <c r="E534" s="104"/>
      <c r="F534" s="104"/>
      <c r="G534" s="104"/>
    </row>
    <row r="535" customFormat="false" ht="18.75" hidden="false" customHeight="true" outlineLevel="0" collapsed="false">
      <c r="A535" s="106" t="n">
        <v>3</v>
      </c>
      <c r="B535" s="104" t="s">
        <v>56</v>
      </c>
      <c r="C535" s="104"/>
      <c r="D535" s="104"/>
      <c r="E535" s="104"/>
      <c r="F535" s="104"/>
      <c r="G535" s="104"/>
    </row>
    <row r="536" customFormat="false" ht="18.75" hidden="false" customHeight="true" outlineLevel="0" collapsed="false">
      <c r="A536" s="106" t="n">
        <v>4</v>
      </c>
      <c r="B536" s="104" t="s">
        <v>56</v>
      </c>
      <c r="C536" s="104"/>
      <c r="D536" s="104"/>
      <c r="E536" s="104"/>
      <c r="F536" s="104"/>
      <c r="G536" s="104"/>
    </row>
    <row r="537" customFormat="false" ht="18.75" hidden="false" customHeight="true" outlineLevel="0" collapsed="false">
      <c r="A537" s="106" t="n">
        <v>5</v>
      </c>
      <c r="B537" s="104"/>
      <c r="C537" s="104"/>
      <c r="D537" s="104"/>
      <c r="E537" s="104"/>
      <c r="F537" s="104"/>
      <c r="G537" s="104"/>
    </row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>
      <c r="C540" s="98" t="s">
        <v>130</v>
      </c>
      <c r="D540" s="105" t="s">
        <v>85</v>
      </c>
      <c r="E540" s="105"/>
      <c r="F540" s="105"/>
    </row>
    <row r="541" customFormat="false" ht="18.75" hidden="false" customHeight="true" outlineLevel="0" collapsed="false">
      <c r="C541" s="98" t="s">
        <v>117</v>
      </c>
      <c r="E541" s="98" t="s">
        <v>118</v>
      </c>
    </row>
    <row r="542" customFormat="false" ht="18.75" hidden="false" customHeight="true" outlineLevel="0" collapsed="false">
      <c r="C542" s="98" t="s">
        <v>131</v>
      </c>
    </row>
    <row r="543" customFormat="false" ht="18.75" hidden="false" customHeight="true" outlineLevel="0" collapsed="false">
      <c r="A543" s="103"/>
      <c r="B543" s="102" t="s">
        <v>8</v>
      </c>
      <c r="C543" s="102" t="s">
        <v>9</v>
      </c>
      <c r="D543" s="102" t="s">
        <v>10</v>
      </c>
      <c r="E543" s="102" t="s">
        <v>11</v>
      </c>
      <c r="F543" s="102" t="s">
        <v>12</v>
      </c>
      <c r="G543" s="102" t="s">
        <v>120</v>
      </c>
    </row>
    <row r="544" customFormat="false" ht="18.75" hidden="false" customHeight="true" outlineLevel="0" collapsed="false">
      <c r="A544" s="106" t="n">
        <v>1</v>
      </c>
      <c r="B544" s="104"/>
      <c r="C544" s="104"/>
      <c r="D544" s="104"/>
      <c r="E544" s="104"/>
      <c r="F544" s="104"/>
      <c r="G544" s="104"/>
    </row>
    <row r="545" customFormat="false" ht="18.75" hidden="false" customHeight="true" outlineLevel="0" collapsed="false">
      <c r="A545" s="106" t="n">
        <v>2</v>
      </c>
      <c r="B545" s="104"/>
      <c r="C545" s="104"/>
      <c r="D545" s="104"/>
      <c r="E545" s="104"/>
      <c r="F545" s="104" t="s">
        <v>34</v>
      </c>
      <c r="G545" s="104"/>
    </row>
    <row r="546" customFormat="false" ht="18.75" hidden="false" customHeight="true" outlineLevel="0" collapsed="false">
      <c r="A546" s="106" t="n">
        <v>3</v>
      </c>
      <c r="B546" s="104"/>
      <c r="C546" s="104"/>
      <c r="D546" s="104"/>
      <c r="E546" s="104"/>
      <c r="F546" s="104" t="s">
        <v>34</v>
      </c>
      <c r="G546" s="104"/>
    </row>
    <row r="547" customFormat="false" ht="18.75" hidden="false" customHeight="true" outlineLevel="0" collapsed="false">
      <c r="A547" s="106" t="n">
        <v>4</v>
      </c>
      <c r="B547" s="104"/>
      <c r="C547" s="104"/>
      <c r="D547" s="104"/>
      <c r="E547" s="104"/>
      <c r="F547" s="104" t="s">
        <v>34</v>
      </c>
      <c r="G547" s="104"/>
    </row>
    <row r="548" customFormat="false" ht="18.75" hidden="false" customHeight="true" outlineLevel="0" collapsed="false">
      <c r="A548" s="106" t="n">
        <v>5</v>
      </c>
      <c r="B548" s="104"/>
      <c r="C548" s="104"/>
      <c r="D548" s="104"/>
      <c r="E548" s="104"/>
      <c r="F548" s="104"/>
      <c r="G548" s="104"/>
    </row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>
      <c r="C551" s="98" t="s">
        <v>130</v>
      </c>
      <c r="D551" s="105" t="s">
        <v>97</v>
      </c>
      <c r="E551" s="105"/>
    </row>
    <row r="552" customFormat="false" ht="18.75" hidden="false" customHeight="true" outlineLevel="0" collapsed="false">
      <c r="C552" s="98" t="s">
        <v>117</v>
      </c>
      <c r="E552" s="98" t="s">
        <v>118</v>
      </c>
    </row>
    <row r="553" customFormat="false" ht="18.75" hidden="false" customHeight="true" outlineLevel="0" collapsed="false">
      <c r="C553" s="98" t="s">
        <v>131</v>
      </c>
    </row>
    <row r="554" customFormat="false" ht="18.75" hidden="false" customHeight="true" outlineLevel="0" collapsed="false">
      <c r="A554" s="103"/>
      <c r="B554" s="102" t="s">
        <v>8</v>
      </c>
      <c r="C554" s="102" t="s">
        <v>9</v>
      </c>
      <c r="D554" s="102" t="s">
        <v>10</v>
      </c>
      <c r="E554" s="102" t="s">
        <v>11</v>
      </c>
      <c r="F554" s="102" t="s">
        <v>12</v>
      </c>
      <c r="G554" s="102" t="s">
        <v>120</v>
      </c>
    </row>
    <row r="555" customFormat="false" ht="18.75" hidden="false" customHeight="true" outlineLevel="0" collapsed="false">
      <c r="A555" s="106" t="n">
        <v>1</v>
      </c>
      <c r="B555" s="104"/>
      <c r="C555" s="104" t="s">
        <v>23</v>
      </c>
      <c r="D555" s="104" t="s">
        <v>27</v>
      </c>
      <c r="E555" s="104"/>
      <c r="F555" s="104" t="s">
        <v>38</v>
      </c>
      <c r="G555" s="104"/>
    </row>
    <row r="556" customFormat="false" ht="18.75" hidden="false" customHeight="true" outlineLevel="0" collapsed="false">
      <c r="A556" s="106" t="n">
        <v>2</v>
      </c>
      <c r="B556" s="104"/>
      <c r="C556" s="104" t="s">
        <v>23</v>
      </c>
      <c r="D556" s="104" t="s">
        <v>27</v>
      </c>
      <c r="E556" s="104"/>
      <c r="F556" s="104" t="s">
        <v>38</v>
      </c>
      <c r="G556" s="104"/>
    </row>
    <row r="557" customFormat="false" ht="18.75" hidden="false" customHeight="true" outlineLevel="0" collapsed="false">
      <c r="A557" s="106" t="n">
        <v>3</v>
      </c>
      <c r="B557" s="104"/>
      <c r="C557" s="104" t="s">
        <v>29</v>
      </c>
      <c r="D557" s="104" t="s">
        <v>58</v>
      </c>
      <c r="E557" s="104" t="s">
        <v>32</v>
      </c>
      <c r="F557" s="104" t="s">
        <v>50</v>
      </c>
      <c r="G557" s="104"/>
    </row>
    <row r="558" customFormat="false" ht="18.75" hidden="false" customHeight="true" outlineLevel="0" collapsed="false">
      <c r="A558" s="106" t="n">
        <v>4</v>
      </c>
      <c r="B558" s="104"/>
      <c r="C558" s="104" t="s">
        <v>29</v>
      </c>
      <c r="D558" s="104" t="s">
        <v>58</v>
      </c>
      <c r="E558" s="104" t="s">
        <v>32</v>
      </c>
      <c r="F558" s="104" t="s">
        <v>50</v>
      </c>
      <c r="G558" s="104"/>
    </row>
    <row r="559" customFormat="false" ht="18.75" hidden="false" customHeight="true" outlineLevel="0" collapsed="false">
      <c r="A559" s="106" t="n">
        <v>5</v>
      </c>
      <c r="B559" s="104"/>
      <c r="C559" s="104"/>
      <c r="D559" s="104"/>
      <c r="E559" s="104"/>
      <c r="F559" s="104"/>
      <c r="G559" s="104"/>
    </row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>
      <c r="C562" s="98" t="s">
        <v>130</v>
      </c>
      <c r="D562" s="105" t="s">
        <v>86</v>
      </c>
      <c r="E562" s="105"/>
    </row>
    <row r="563" customFormat="false" ht="18.75" hidden="false" customHeight="true" outlineLevel="0" collapsed="false">
      <c r="C563" s="98" t="s">
        <v>117</v>
      </c>
      <c r="E563" s="98" t="s">
        <v>118</v>
      </c>
    </row>
    <row r="564" customFormat="false" ht="18.75" hidden="false" customHeight="true" outlineLevel="0" collapsed="false">
      <c r="C564" s="98" t="s">
        <v>131</v>
      </c>
    </row>
    <row r="565" customFormat="false" ht="18.75" hidden="false" customHeight="true" outlineLevel="0" collapsed="false">
      <c r="A565" s="103"/>
      <c r="B565" s="102" t="s">
        <v>8</v>
      </c>
      <c r="C565" s="102" t="s">
        <v>9</v>
      </c>
      <c r="D565" s="102" t="s">
        <v>10</v>
      </c>
      <c r="E565" s="102" t="s">
        <v>11</v>
      </c>
      <c r="F565" s="102" t="s">
        <v>12</v>
      </c>
      <c r="G565" s="102" t="s">
        <v>120</v>
      </c>
    </row>
    <row r="566" customFormat="false" ht="18.75" hidden="false" customHeight="true" outlineLevel="0" collapsed="false">
      <c r="A566" s="106" t="n">
        <v>1</v>
      </c>
      <c r="B566" s="104"/>
      <c r="C566" s="104"/>
      <c r="D566" s="104"/>
      <c r="E566" s="104" t="s">
        <v>37</v>
      </c>
      <c r="F566" s="104"/>
      <c r="G566" s="104"/>
    </row>
    <row r="567" customFormat="false" ht="18.75" hidden="false" customHeight="true" outlineLevel="0" collapsed="false">
      <c r="A567" s="106" t="n">
        <v>2</v>
      </c>
      <c r="B567" s="104"/>
      <c r="C567" s="104"/>
      <c r="D567" s="104"/>
      <c r="E567" s="104" t="s">
        <v>37</v>
      </c>
      <c r="F567" s="104"/>
      <c r="G567" s="104"/>
    </row>
    <row r="568" customFormat="false" ht="18.75" hidden="false" customHeight="true" outlineLevel="0" collapsed="false">
      <c r="A568" s="106" t="n">
        <v>3</v>
      </c>
      <c r="B568" s="104"/>
      <c r="C568" s="104"/>
      <c r="D568" s="104"/>
      <c r="E568" s="104" t="s">
        <v>37</v>
      </c>
      <c r="F568" s="104"/>
      <c r="G568" s="104"/>
    </row>
    <row r="569" customFormat="false" ht="18.75" hidden="false" customHeight="true" outlineLevel="0" collapsed="false">
      <c r="A569" s="106" t="n">
        <v>4</v>
      </c>
      <c r="B569" s="104"/>
      <c r="C569" s="104"/>
      <c r="D569" s="104"/>
      <c r="E569" s="104"/>
      <c r="F569" s="104"/>
      <c r="G569" s="104"/>
    </row>
    <row r="570" customFormat="false" ht="18.75" hidden="false" customHeight="true" outlineLevel="0" collapsed="false">
      <c r="A570" s="106" t="n">
        <v>5</v>
      </c>
      <c r="B570" s="104"/>
      <c r="C570" s="104"/>
      <c r="D570" s="104"/>
      <c r="E570" s="104"/>
      <c r="F570" s="104"/>
      <c r="G570" s="104"/>
    </row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>
      <c r="C573" s="98" t="s">
        <v>130</v>
      </c>
      <c r="D573" s="105" t="s">
        <v>51</v>
      </c>
      <c r="E573" s="105"/>
    </row>
    <row r="574" customFormat="false" ht="18.75" hidden="false" customHeight="true" outlineLevel="0" collapsed="false">
      <c r="C574" s="98" t="s">
        <v>117</v>
      </c>
      <c r="E574" s="98" t="s">
        <v>118</v>
      </c>
    </row>
    <row r="575" customFormat="false" ht="18.75" hidden="false" customHeight="true" outlineLevel="0" collapsed="false">
      <c r="C575" s="98" t="s">
        <v>131</v>
      </c>
    </row>
    <row r="576" customFormat="false" ht="18.75" hidden="false" customHeight="true" outlineLevel="0" collapsed="false">
      <c r="A576" s="103"/>
      <c r="B576" s="102" t="s">
        <v>8</v>
      </c>
      <c r="C576" s="102" t="s">
        <v>9</v>
      </c>
      <c r="D576" s="102" t="s">
        <v>10</v>
      </c>
      <c r="E576" s="102" t="s">
        <v>11</v>
      </c>
      <c r="F576" s="102" t="s">
        <v>12</v>
      </c>
      <c r="G576" s="102" t="s">
        <v>120</v>
      </c>
    </row>
    <row r="577" customFormat="false" ht="18.75" hidden="false" customHeight="true" outlineLevel="0" collapsed="false">
      <c r="A577" s="106" t="n">
        <v>1</v>
      </c>
      <c r="B577" s="104" t="s">
        <v>52</v>
      </c>
      <c r="C577" s="104"/>
      <c r="D577" s="104" t="s">
        <v>53</v>
      </c>
      <c r="E577" s="104"/>
      <c r="F577" s="104" t="s">
        <v>54</v>
      </c>
      <c r="G577" s="104"/>
    </row>
    <row r="578" customFormat="false" ht="18.75" hidden="false" customHeight="true" outlineLevel="0" collapsed="false">
      <c r="A578" s="106" t="n">
        <v>2</v>
      </c>
      <c r="B578" s="104"/>
      <c r="C578" s="104"/>
      <c r="D578" s="104" t="s">
        <v>53</v>
      </c>
      <c r="E578" s="104"/>
      <c r="F578" s="104" t="s">
        <v>54</v>
      </c>
      <c r="G578" s="104"/>
    </row>
    <row r="579" customFormat="false" ht="18.75" hidden="false" customHeight="true" outlineLevel="0" collapsed="false">
      <c r="A579" s="106" t="n">
        <v>3</v>
      </c>
      <c r="B579" s="104" t="s">
        <v>53</v>
      </c>
      <c r="C579" s="104"/>
      <c r="D579" s="104" t="s">
        <v>52</v>
      </c>
      <c r="E579" s="104"/>
      <c r="F579" s="104" t="s">
        <v>54</v>
      </c>
      <c r="G579" s="104"/>
    </row>
    <row r="580" customFormat="false" ht="18.75" hidden="false" customHeight="true" outlineLevel="0" collapsed="false">
      <c r="A580" s="106" t="n">
        <v>4</v>
      </c>
      <c r="B580" s="104"/>
      <c r="C580" s="104"/>
      <c r="D580" s="104" t="s">
        <v>52</v>
      </c>
      <c r="E580" s="104"/>
      <c r="F580" s="104"/>
      <c r="G580" s="104"/>
    </row>
    <row r="581" customFormat="false" ht="18.75" hidden="false" customHeight="true" outlineLevel="0" collapsed="false">
      <c r="A581" s="106" t="n">
        <v>5</v>
      </c>
      <c r="B581" s="104"/>
      <c r="C581" s="104"/>
      <c r="D581" s="104"/>
      <c r="E581" s="104"/>
      <c r="F581" s="104"/>
      <c r="G581" s="104"/>
    </row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>
      <c r="C584" s="98" t="s">
        <v>130</v>
      </c>
      <c r="D584" s="105" t="s">
        <v>55</v>
      </c>
      <c r="E584" s="105"/>
    </row>
    <row r="585" customFormat="false" ht="18.75" hidden="false" customHeight="true" outlineLevel="0" collapsed="false">
      <c r="C585" s="98" t="s">
        <v>117</v>
      </c>
      <c r="E585" s="98" t="s">
        <v>118</v>
      </c>
    </row>
    <row r="586" customFormat="false" ht="18.75" hidden="false" customHeight="true" outlineLevel="0" collapsed="false">
      <c r="C586" s="98" t="s">
        <v>131</v>
      </c>
    </row>
    <row r="587" customFormat="false" ht="18.75" hidden="false" customHeight="true" outlineLevel="0" collapsed="false">
      <c r="A587" s="103"/>
      <c r="B587" s="102" t="s">
        <v>8</v>
      </c>
      <c r="C587" s="102" t="s">
        <v>9</v>
      </c>
      <c r="D587" s="102" t="s">
        <v>10</v>
      </c>
      <c r="E587" s="102" t="s">
        <v>11</v>
      </c>
      <c r="F587" s="102" t="s">
        <v>12</v>
      </c>
      <c r="G587" s="102" t="s">
        <v>120</v>
      </c>
    </row>
    <row r="588" customFormat="false" ht="18.75" hidden="false" customHeight="true" outlineLevel="0" collapsed="false">
      <c r="A588" s="106" t="n">
        <v>1</v>
      </c>
      <c r="B588" s="104"/>
      <c r="C588" s="104" t="s">
        <v>56</v>
      </c>
      <c r="D588" s="104" t="s">
        <v>133</v>
      </c>
      <c r="E588" s="104" t="s">
        <v>58</v>
      </c>
      <c r="F588" s="104"/>
      <c r="G588" s="104"/>
    </row>
    <row r="589" customFormat="false" ht="18.75" hidden="false" customHeight="true" outlineLevel="0" collapsed="false">
      <c r="A589" s="106" t="n">
        <v>2</v>
      </c>
      <c r="B589" s="104"/>
      <c r="C589" s="104" t="s">
        <v>56</v>
      </c>
      <c r="D589" s="104" t="s">
        <v>133</v>
      </c>
      <c r="E589" s="104" t="s">
        <v>58</v>
      </c>
      <c r="F589" s="104"/>
      <c r="G589" s="104"/>
    </row>
    <row r="590" customFormat="false" ht="18.75" hidden="false" customHeight="true" outlineLevel="0" collapsed="false">
      <c r="A590" s="106" t="n">
        <v>3</v>
      </c>
      <c r="B590" s="104"/>
      <c r="C590" s="104" t="s">
        <v>57</v>
      </c>
      <c r="D590" s="104" t="s">
        <v>133</v>
      </c>
      <c r="E590" s="104"/>
      <c r="F590" s="104"/>
      <c r="G590" s="104"/>
    </row>
    <row r="591" customFormat="false" ht="18.75" hidden="false" customHeight="true" outlineLevel="0" collapsed="false">
      <c r="A591" s="106" t="n">
        <v>4</v>
      </c>
      <c r="B591" s="104"/>
      <c r="C591" s="104" t="s">
        <v>57</v>
      </c>
      <c r="D591" s="104" t="s">
        <v>133</v>
      </c>
      <c r="E591" s="104"/>
      <c r="F591" s="104"/>
      <c r="G591" s="104"/>
    </row>
    <row r="592" customFormat="false" ht="18.75" hidden="false" customHeight="true" outlineLevel="0" collapsed="false">
      <c r="A592" s="106" t="n">
        <v>5</v>
      </c>
      <c r="B592" s="104"/>
      <c r="C592" s="104"/>
      <c r="D592" s="104" t="s">
        <v>133</v>
      </c>
      <c r="E592" s="104"/>
      <c r="F592" s="104"/>
      <c r="G592" s="104"/>
    </row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>
      <c r="C595" s="98" t="s">
        <v>130</v>
      </c>
      <c r="D595" s="105" t="s">
        <v>51</v>
      </c>
      <c r="E595" s="105"/>
    </row>
    <row r="596" customFormat="false" ht="18.75" hidden="false" customHeight="true" outlineLevel="0" collapsed="false">
      <c r="C596" s="98" t="s">
        <v>117</v>
      </c>
      <c r="E596" s="98" t="s">
        <v>118</v>
      </c>
    </row>
    <row r="597" customFormat="false" ht="18.75" hidden="false" customHeight="true" outlineLevel="0" collapsed="false">
      <c r="C597" s="98" t="s">
        <v>131</v>
      </c>
    </row>
    <row r="598" customFormat="false" ht="18.75" hidden="false" customHeight="true" outlineLevel="0" collapsed="false">
      <c r="A598" s="103"/>
      <c r="B598" s="102" t="s">
        <v>8</v>
      </c>
      <c r="C598" s="102" t="s">
        <v>9</v>
      </c>
      <c r="D598" s="102" t="s">
        <v>10</v>
      </c>
      <c r="E598" s="102" t="s">
        <v>11</v>
      </c>
      <c r="F598" s="102" t="s">
        <v>12</v>
      </c>
      <c r="G598" s="102" t="s">
        <v>120</v>
      </c>
    </row>
    <row r="599" customFormat="false" ht="18.75" hidden="false" customHeight="true" outlineLevel="0" collapsed="false">
      <c r="A599" s="106" t="n">
        <v>1</v>
      </c>
      <c r="B599" s="104"/>
      <c r="C599" s="104"/>
      <c r="D599" s="104"/>
      <c r="E599" s="104" t="s">
        <v>35</v>
      </c>
      <c r="F599" s="104"/>
      <c r="G599" s="104"/>
    </row>
    <row r="600" customFormat="false" ht="18.75" hidden="false" customHeight="true" outlineLevel="0" collapsed="false">
      <c r="A600" s="106" t="n">
        <v>2</v>
      </c>
      <c r="B600" s="104"/>
      <c r="C600" s="104"/>
      <c r="D600" s="104"/>
      <c r="E600" s="104" t="s">
        <v>35</v>
      </c>
      <c r="F600" s="104"/>
      <c r="G600" s="104"/>
    </row>
    <row r="601" customFormat="false" ht="18.75" hidden="false" customHeight="true" outlineLevel="0" collapsed="false">
      <c r="A601" s="106" t="n">
        <v>3</v>
      </c>
      <c r="B601" s="104"/>
      <c r="C601" s="104"/>
      <c r="D601" s="104"/>
      <c r="E601" s="104" t="s">
        <v>35</v>
      </c>
      <c r="F601" s="104"/>
      <c r="G601" s="104"/>
    </row>
    <row r="602" customFormat="false" ht="18.75" hidden="false" customHeight="true" outlineLevel="0" collapsed="false">
      <c r="A602" s="106" t="n">
        <v>4</v>
      </c>
      <c r="B602" s="104"/>
      <c r="C602" s="104"/>
      <c r="D602" s="104"/>
      <c r="E602" s="104"/>
      <c r="F602" s="104"/>
      <c r="G602" s="104"/>
    </row>
    <row r="603" customFormat="false" ht="18.75" hidden="false" customHeight="true" outlineLevel="0" collapsed="false">
      <c r="A603" s="106" t="n">
        <v>5</v>
      </c>
      <c r="B603" s="104"/>
      <c r="C603" s="104"/>
      <c r="D603" s="104"/>
      <c r="E603" s="104"/>
      <c r="F603" s="104"/>
      <c r="G603" s="104"/>
    </row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>
      <c r="C606" s="98" t="s">
        <v>130</v>
      </c>
      <c r="D606" s="105" t="s">
        <v>78</v>
      </c>
      <c r="E606" s="105"/>
    </row>
    <row r="607" customFormat="false" ht="18.75" hidden="false" customHeight="true" outlineLevel="0" collapsed="false">
      <c r="C607" s="98" t="s">
        <v>117</v>
      </c>
      <c r="E607" s="98" t="s">
        <v>118</v>
      </c>
    </row>
    <row r="608" customFormat="false" ht="18.75" hidden="false" customHeight="true" outlineLevel="0" collapsed="false">
      <c r="C608" s="98" t="s">
        <v>131</v>
      </c>
    </row>
    <row r="609" customFormat="false" ht="18.75" hidden="false" customHeight="true" outlineLevel="0" collapsed="false">
      <c r="A609" s="103"/>
      <c r="B609" s="102" t="s">
        <v>8</v>
      </c>
      <c r="C609" s="102" t="s">
        <v>9</v>
      </c>
      <c r="D609" s="102" t="s">
        <v>10</v>
      </c>
      <c r="E609" s="102" t="s">
        <v>11</v>
      </c>
      <c r="F609" s="102" t="s">
        <v>12</v>
      </c>
      <c r="G609" s="102" t="s">
        <v>120</v>
      </c>
    </row>
    <row r="610" customFormat="false" ht="18.75" hidden="false" customHeight="true" outlineLevel="0" collapsed="false">
      <c r="A610" s="106" t="n">
        <v>1</v>
      </c>
      <c r="B610" s="104"/>
      <c r="C610" s="104"/>
      <c r="D610" s="104"/>
      <c r="E610" s="104"/>
      <c r="F610" s="104" t="s">
        <v>53</v>
      </c>
      <c r="G610" s="104"/>
    </row>
    <row r="611" customFormat="false" ht="18.75" hidden="false" customHeight="true" outlineLevel="0" collapsed="false">
      <c r="A611" s="106" t="n">
        <v>2</v>
      </c>
      <c r="B611" s="104"/>
      <c r="C611" s="104"/>
      <c r="D611" s="104"/>
      <c r="E611" s="104"/>
      <c r="F611" s="104" t="s">
        <v>53</v>
      </c>
      <c r="G611" s="104"/>
    </row>
    <row r="612" customFormat="false" ht="18.75" hidden="false" customHeight="true" outlineLevel="0" collapsed="false">
      <c r="A612" s="106" t="n">
        <v>3</v>
      </c>
      <c r="B612" s="104"/>
      <c r="C612" s="104"/>
      <c r="D612" s="104"/>
      <c r="E612" s="104"/>
      <c r="F612" s="104"/>
      <c r="G612" s="104"/>
    </row>
    <row r="613" customFormat="false" ht="18.75" hidden="false" customHeight="true" outlineLevel="0" collapsed="false">
      <c r="A613" s="106" t="n">
        <v>4</v>
      </c>
      <c r="B613" s="104"/>
      <c r="C613" s="104"/>
      <c r="D613" s="104"/>
      <c r="E613" s="104"/>
      <c r="F613" s="104"/>
      <c r="G613" s="104"/>
    </row>
    <row r="614" customFormat="false" ht="18.75" hidden="false" customHeight="true" outlineLevel="0" collapsed="false">
      <c r="A614" s="106" t="n">
        <v>5</v>
      </c>
      <c r="B614" s="104"/>
      <c r="C614" s="104"/>
      <c r="D614" s="104"/>
      <c r="E614" s="104"/>
      <c r="F614" s="104"/>
      <c r="G614" s="104"/>
    </row>
  </sheetData>
  <mergeCells count="54">
    <mergeCell ref="D1:E1"/>
    <mergeCell ref="D12:E12"/>
    <mergeCell ref="D23:F23"/>
    <mergeCell ref="D34:F34"/>
    <mergeCell ref="D45:E45"/>
    <mergeCell ref="D67:E67"/>
    <mergeCell ref="D78:F78"/>
    <mergeCell ref="D89:E89"/>
    <mergeCell ref="D100:F100"/>
    <mergeCell ref="D122:F122"/>
    <mergeCell ref="D133:F133"/>
    <mergeCell ref="D144:E144"/>
    <mergeCell ref="D155:E155"/>
    <mergeCell ref="D166:F166"/>
    <mergeCell ref="D177:E177"/>
    <mergeCell ref="D188:E188"/>
    <mergeCell ref="D199:E199"/>
    <mergeCell ref="D210:E210"/>
    <mergeCell ref="D221:E221"/>
    <mergeCell ref="D232:E232"/>
    <mergeCell ref="D243:E243"/>
    <mergeCell ref="D254:E254"/>
    <mergeCell ref="D265:F265"/>
    <mergeCell ref="D276:E276"/>
    <mergeCell ref="D287:F287"/>
    <mergeCell ref="D298:E298"/>
    <mergeCell ref="D309:F309"/>
    <mergeCell ref="D320:E320"/>
    <mergeCell ref="D331:E331"/>
    <mergeCell ref="D342:E342"/>
    <mergeCell ref="D353:E353"/>
    <mergeCell ref="D364:F364"/>
    <mergeCell ref="D375:E375"/>
    <mergeCell ref="D386:F386"/>
    <mergeCell ref="D397:E397"/>
    <mergeCell ref="D408:F408"/>
    <mergeCell ref="D419:E419"/>
    <mergeCell ref="D430:E430"/>
    <mergeCell ref="D441:E441"/>
    <mergeCell ref="D452:E452"/>
    <mergeCell ref="D463:E463"/>
    <mergeCell ref="D474:F474"/>
    <mergeCell ref="D485:E485"/>
    <mergeCell ref="D496:F496"/>
    <mergeCell ref="D507:F507"/>
    <mergeCell ref="D518:F518"/>
    <mergeCell ref="D529:F529"/>
    <mergeCell ref="D540:F540"/>
    <mergeCell ref="D551:E551"/>
    <mergeCell ref="D562:E562"/>
    <mergeCell ref="D573:E573"/>
    <mergeCell ref="D584:E584"/>
    <mergeCell ref="D595:E595"/>
    <mergeCell ref="D606:E606"/>
  </mergeCells>
  <printOptions headings="false" gridLines="false" gridLinesSet="true" horizontalCentered="false" verticalCentered="false"/>
  <pageMargins left="0.409722222222222" right="0.20972222222222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107" width="10.65"/>
  </cols>
  <sheetData/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01T12:30:47Z</cp:lastPrinted>
  <dcterms:modified xsi:type="dcterms:W3CDTF">2020-01-01T12:33:14Z</dcterms:modified>
  <cp:revision>0</cp:revision>
  <dc:subject/>
  <dc:title/>
</cp:coreProperties>
</file>